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39">
  <si>
    <t xml:space="preserve">รายงานสรุปผลการจัดซื้อจัดจ้างของ เทศบาลตำบลโนนแดง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TH SarabunPSK"/>
        <family val="2"/>
        <charset val="22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โนนแด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รับปรุงพื้นโรงอาหาร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ฯ</t>
    </r>
  </si>
  <si>
    <t xml:space="preserve">งบกรม</t>
  </si>
  <si>
    <t xml:space="preserve">ส่งมอบงานแล้ว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ภารุ่งเรืองก่อสร้าง</t>
    </r>
  </si>
  <si>
    <r>
      <rPr>
        <sz val="16"/>
        <color rgb="FF000000"/>
        <rFont val="Noto Sans Devanagari"/>
        <family val="2"/>
      </rPr>
      <t xml:space="preserve">ขยายไหล่ทาง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่วิทยาฯ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ึ่งเกียรติธาดาก่อสร้าง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วนนายบุญส่งฯ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วนนายสดฯ </t>
    </r>
  </si>
  <si>
    <r>
      <rPr>
        <sz val="14"/>
        <color rgb="FF000000"/>
        <rFont val="Noto Sans Devanagari"/>
        <family val="2"/>
      </rPr>
      <t xml:space="preserve">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ข้างสวนเฉลิมพระเกียรติฯ</t>
    </r>
  </si>
  <si>
    <r>
      <rPr>
        <sz val="14"/>
        <color rgb="FF000000"/>
        <rFont val="Noto Sans Devanagari"/>
        <family val="2"/>
      </rPr>
      <t xml:space="preserve">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บ้านนายอุทัย คอกกลางฯ</t>
    </r>
  </si>
  <si>
    <t xml:space="preserve">ปรับปรุงระบบกรองน้ำประปาฯ</t>
  </si>
  <si>
    <t xml:space="preserve">บริษัทสุภวัช เอ็นวาย เซนเตอร์ จำกัด</t>
  </si>
  <si>
    <r>
      <rPr>
        <sz val="14"/>
        <color rgb="FF000000"/>
        <rFont val="Noto Sans Devanagari"/>
        <family val="2"/>
      </rPr>
      <t xml:space="preserve">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่อจากบ้านนายม้วน ม</t>
    </r>
    <r>
      <rPr>
        <sz val="14"/>
        <color rgb="FF000000"/>
        <rFont val="TH SarabunIT๙"/>
        <family val="2"/>
      </rPr>
      <t xml:space="preserve">.3</t>
    </r>
    <r>
      <rPr>
        <sz val="14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ขยายไหล่ทาง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ฯ</t>
    </r>
  </si>
  <si>
    <t xml:space="preserve">บริษัทป้อมปราการ นคร จำกัด</t>
  </si>
  <si>
    <r>
      <rPr>
        <sz val="16"/>
        <color rgb="FF000000"/>
        <rFont val="Noto Sans Devanagari"/>
        <family val="2"/>
      </rPr>
      <t xml:space="preserve">ทำประตูปิดเปิดท่อระบายน้ำม</t>
    </r>
    <r>
      <rPr>
        <sz val="16"/>
        <color rgb="FF000000"/>
        <rFont val="TH SarabunIT๙"/>
        <family val="2"/>
      </rPr>
      <t xml:space="preserve">.1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รางระบายน้ำ ซอย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รางระบายน้ำซอยบ้านนางเงิน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ถนนหินคลุกสายลำสะแทดม</t>
    </r>
    <r>
      <rPr>
        <sz val="16"/>
        <color rgb="FF000000"/>
        <rFont val="TH SarabunIT๙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โดมเอนกประสงค์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บัณฑิต</t>
    </r>
  </si>
  <si>
    <t xml:space="preserve">วางท่อประปาจากปากซอยเทศบาลฯ</t>
  </si>
  <si>
    <r>
      <rPr>
        <sz val="16"/>
        <color rgb="FF000000"/>
        <rFont val="Noto Sans Devanagari"/>
        <family val="2"/>
      </rPr>
      <t xml:space="preserve">วางท่อประปาสายซอย</t>
    </r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ซ่อมแซมหลังคาอาคารเรียน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ฯ</t>
    </r>
  </si>
  <si>
    <r>
      <rPr>
        <sz val="16"/>
        <color rgb="FF000000"/>
        <rFont val="Noto Sans Devanagari"/>
        <family val="2"/>
      </rPr>
      <t xml:space="preserve">ถนนแอสฟัลท์ติกฯชุมชนโนนแดงม</t>
    </r>
    <r>
      <rPr>
        <sz val="16"/>
        <color rgb="FF000000"/>
        <rFont val="TH NiramitIT๙"/>
        <family val="0"/>
      </rPr>
      <t xml:space="preserve">.1</t>
    </r>
  </si>
  <si>
    <t xml:space="preserve">ประกวดราค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ธิตเรืองกิจ</t>
    </r>
  </si>
  <si>
    <r>
      <rPr>
        <sz val="16"/>
        <color rgb="FF000000"/>
        <rFont val="Noto Sans Devanagari"/>
        <family val="2"/>
      </rPr>
      <t xml:space="preserve">ถนนหินคลุกสายบึงระหอกม</t>
    </r>
    <r>
      <rPr>
        <sz val="16"/>
        <color rgb="FF000000"/>
        <rFont val="TH SarabunIT๙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พัฒนะ</t>
    </r>
  </si>
  <si>
    <t xml:space="preserve">ซื้อรถบรรทุกขยะแบบอัดท้ายฯ</t>
  </si>
  <si>
    <t xml:space="preserve">บริษัทกรีนเทค ออโต้ จำกัด</t>
  </si>
  <si>
    <r>
      <rPr>
        <sz val="16"/>
        <color rgb="FF000000"/>
        <rFont val="Noto Sans Devanagari"/>
        <family val="2"/>
      </rPr>
      <t xml:space="preserve">ก่อสร้างรั้ว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ม</t>
    </r>
    <r>
      <rPr>
        <sz val="16"/>
        <color rgb="FF000000"/>
        <rFont val="TH SarabunIT๙"/>
        <family val="2"/>
      </rPr>
      <t xml:space="preserve">.12</t>
    </r>
  </si>
  <si>
    <t xml:space="preserve">ก่อสร้างคลองดาดคอนกรีตบ้านใหม่ฯ</t>
  </si>
  <si>
    <r>
      <rPr>
        <sz val="16"/>
        <color rgb="FF000000"/>
        <rFont val="Noto Sans Devanagari"/>
        <family val="2"/>
      </rPr>
      <t xml:space="preserve">ถนนหินคลุกสายนานางสมจิตร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ดี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</t>
    </r>
  </si>
  <si>
    <t xml:space="preserve">โต๊ะทำงานเหล็ก</t>
  </si>
  <si>
    <t xml:space="preserve">ร้านอ้วนเฟอร์นิเจอร์</t>
  </si>
  <si>
    <t xml:space="preserve">ตู้เก็บเอกสารบานเลื่อ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สท์อินดัสเทรียล</t>
    </r>
  </si>
  <si>
    <r>
      <rPr>
        <sz val="16"/>
        <color rgb="FF000000"/>
        <rFont val="Noto Sans Devanagari"/>
        <family val="2"/>
      </rPr>
      <t xml:space="preserve">แบตเตอรี่รถยนต์ ทะเบียน บห</t>
    </r>
    <r>
      <rPr>
        <sz val="16"/>
        <color rgb="FF000000"/>
        <rFont val="TH SarabunIT๙"/>
        <family val="2"/>
      </rPr>
      <t xml:space="preserve">.393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ัยการยาง</t>
    </r>
  </si>
  <si>
    <t xml:space="preserve">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ภัทร</t>
    </r>
  </si>
  <si>
    <t xml:space="preserve">เครื่องพิมพ์</t>
  </si>
  <si>
    <t xml:space="preserve">เก้าอี้สำนักงาน</t>
  </si>
  <si>
    <t xml:space="preserve">-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เฟอรนิเจอร์</t>
    </r>
  </si>
  <si>
    <t xml:space="preserve">คอมพิวเตอร์โน๊ตบุ๊ค</t>
  </si>
  <si>
    <t xml:space="preserve">วัสดุสำนักงาน</t>
  </si>
  <si>
    <t xml:space="preserve">ร้านเทพวิทยา</t>
  </si>
  <si>
    <t xml:space="preserve">วัสดุงานบ้านงานครัว</t>
  </si>
  <si>
    <t xml:space="preserve">ร้านนางพรนภัส  บุญล้อม</t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IT๙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ตู้บานเลื่อ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เครื่องปรับอากาศ</t>
  </si>
  <si>
    <t xml:space="preserve">ร้านเจนจบทิศ</t>
  </si>
  <si>
    <t xml:space="preserve">ศาลาทองการพิมพ์</t>
  </si>
  <si>
    <t xml:space="preserve">วัสดุอุปกรณ์กีฬา</t>
  </si>
  <si>
    <t xml:space="preserve">ร้านมีชัยครุภัณฑ์</t>
  </si>
  <si>
    <t xml:space="preserve">ถ้วยรางวัล</t>
  </si>
  <si>
    <t xml:space="preserve">เสื้อกีฬา</t>
  </si>
  <si>
    <t xml:space="preserve">ยางรถยนต์</t>
  </si>
  <si>
    <t xml:space="preserve">ร้านศาลาทองการพิมพ์</t>
  </si>
  <si>
    <t xml:space="preserve">วัสดุคอมพิวเตอร์</t>
  </si>
  <si>
    <t xml:space="preserve">สารส้มคลอรีน</t>
  </si>
  <si>
    <t xml:space="preserve">ร้านสุภวัชร์ เอ็นวายฯ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เอ็นวายฯ</t>
    </r>
  </si>
  <si>
    <t xml:space="preserve">เครื่องตัดหญ้าข้อแข็ง</t>
  </si>
  <si>
    <t xml:space="preserve">เก้าบุนวม</t>
  </si>
  <si>
    <t xml:space="preserve">โต๊ะพับ</t>
  </si>
  <si>
    <t xml:space="preserve">ครุภัณฑ์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ฯ</t>
    </r>
  </si>
  <si>
    <t xml:space="preserve">วัสดุวิทยาศาสตร์ฯ</t>
  </si>
  <si>
    <t xml:space="preserve">บริษัทอินโนเม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บิ๊กซิสเต็ม</t>
    </r>
  </si>
  <si>
    <t xml:space="preserve">เครื่องสูบน้ำแบบจม</t>
  </si>
  <si>
    <t xml:space="preserve">วัสดุเครื่องแต่งกาย</t>
  </si>
  <si>
    <t xml:space="preserve">บริษัทนาซ่าโฟร์โปรดักส์</t>
  </si>
  <si>
    <t xml:space="preserve">วัสดุโฆษณาและเผยแพร่ฯ</t>
  </si>
  <si>
    <t xml:space="preserve">วัสดุวิทยาศาสตร์หรือการแพทย์</t>
  </si>
  <si>
    <t xml:space="preserve">นางพรนภัส บุญล้อม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บูลย์ เภสัช</t>
    </r>
  </si>
  <si>
    <t xml:space="preserve">วัสดุอุปกณ์ดับเพลิง</t>
  </si>
  <si>
    <t xml:space="preserve">วัสดุการจราจ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ีเซล เซอร์วิสฯ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  <charset val="222"/>
    </font>
    <font>
      <sz val="16"/>
      <color rgb="FF000000"/>
      <name val="TH NiramitIT๙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41000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อุปสรรค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ไม่เป็นไปตามระยะเวลาที่คาดว่าจะจัดซื้อจัดจ้างที่กำหนดไว้ในแผ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จำปี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ติดต่อกรมบัญชีกลาง เพื่อขอคำแนะนำในการปฎิบัติตามระเบียบการจัดซื้อจัดจ้างและ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ก้ปัญหาการดำเนินการ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ไปได้ยา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จ้างไม่ดำเนินการก่อสร้างตามแผนการปฎิบัติงาน ทำให้การส่งมอบล่าช้ากว่าระยะเวลาตามสัญญ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้างกำหนด และค่าปรับเกินร้อยละสิบของวงเงินค่าจ้างตาม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กระทรวง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าศคณะกรรมการฯและหนังสือสั่งการต่างๆซึ่งจะมีการปรับปรุงแก้ไข และแนวทางปฎิบัติออกใหม่ตลอดเวลา ทำให้บุคลากรขาดความชำนาญในการปฎิบัติงาน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ครอบคลุมลักษณะการทำงานทั้งหมด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4106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เสนอแนะแนวทางการแก้ปัญห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วามสำคัญกับการจัดทำแผนการจัดซื้อจัดจ้าง เพิ่อกำหนดระยะที่คาดว่าจะจัดซื้อจัดจ้างเป็นไป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ามที่ต้องการจริ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ฝึกอบรม เพื่อให้เจ้าหน้าที่ และบุคลากรผู้ใดรับคำสั่งเกี่ยวกับการจัดซื้อจัดจ้างได้รับความรู้และเข้าใจการปฎิบัติตามพระราชบัญญัติการจัดซื้อจัดจ้างในแนวทางเดียวก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แนวทางขั้นตอน การปฎิบัติงานเกี่ยวกับ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ัดสรรผู้ปฎิบัติงานเกี่ยวกับการจัดซื้อจัดจ้างให้เพียงพอต่อปริมาณที่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n">
        <v>7</v>
      </c>
      <c r="F6" s="8" t="n">
        <v>20432000</v>
      </c>
      <c r="G6" s="5"/>
    </row>
    <row r="7" customFormat="false" ht="24" hidden="false" customHeight="false" outlineLevel="0" collapsed="false">
      <c r="D7" s="6" t="s">
        <v>7</v>
      </c>
      <c r="E7" s="9"/>
      <c r="F7" s="10"/>
      <c r="G7" s="5"/>
    </row>
    <row r="8" customFormat="false" ht="24" hidden="false" customHeight="false" outlineLevel="0" collapsed="false">
      <c r="D8" s="6" t="s">
        <v>8</v>
      </c>
      <c r="E8" s="7" t="n">
        <v>76</v>
      </c>
      <c r="F8" s="8" t="n">
        <v>6603546</v>
      </c>
      <c r="G8" s="5"/>
    </row>
    <row r="9" customFormat="false" ht="24" hidden="false" customHeight="false" outlineLevel="0" collapsed="false">
      <c r="D9" s="6" t="s">
        <v>9</v>
      </c>
      <c r="E9" s="9"/>
      <c r="F9" s="10"/>
      <c r="G9" s="5"/>
    </row>
    <row r="10" customFormat="false" ht="24" hidden="false" customHeight="false" outlineLevel="0" collapsed="false">
      <c r="D10" s="6" t="s">
        <v>10</v>
      </c>
      <c r="E10" s="9"/>
      <c r="F10" s="10"/>
      <c r="G10" s="5"/>
    </row>
    <row r="11" customFormat="false" ht="24" hidden="false" customHeight="false" outlineLevel="0" collapsed="false">
      <c r="D11" s="4" t="s">
        <v>11</v>
      </c>
      <c r="E11" s="11" t="n">
        <v>83</v>
      </c>
      <c r="F11" s="12" t="n">
        <v>27035546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P67" activeCellId="0" sqref="P6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8.86"/>
    <col collapsed="false" customWidth="true" hidden="false" outlineLevel="0" max="8" min="8" style="1" width="20.25"/>
    <col collapsed="false" customWidth="true" hidden="false" outlineLevel="0" max="9" min="9" style="1" width="20.49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16.49"/>
    <col collapsed="false" customWidth="true" hidden="false" outlineLevel="0" max="18" min="18" style="1" width="14.2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3" customFormat="false" ht="24" hidden="false" customHeight="fals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36</v>
      </c>
      <c r="H3" s="18" t="n">
        <v>364000</v>
      </c>
      <c r="I3" s="16" t="s">
        <v>37</v>
      </c>
      <c r="J3" s="16" t="s">
        <v>38</v>
      </c>
      <c r="K3" s="16" t="s">
        <v>39</v>
      </c>
      <c r="L3" s="18" t="n">
        <v>364000</v>
      </c>
      <c r="M3" s="18" t="n">
        <v>362000</v>
      </c>
      <c r="N3" s="19" t="n">
        <v>303537000143</v>
      </c>
      <c r="O3" s="20" t="s">
        <v>40</v>
      </c>
      <c r="P3" s="1" t="n">
        <v>65117176076</v>
      </c>
      <c r="Q3" s="21" t="n">
        <v>243214</v>
      </c>
      <c r="R3" s="21" t="n">
        <v>243259</v>
      </c>
    </row>
    <row r="4" customFormat="false" ht="24" hidden="false" customHeight="false" outlineLevel="0" collapsed="false">
      <c r="H4" s="18"/>
      <c r="L4" s="18"/>
      <c r="M4" s="18"/>
      <c r="N4" s="19"/>
      <c r="O4" s="20"/>
      <c r="Q4" s="21"/>
      <c r="R4" s="21"/>
    </row>
    <row r="5" customFormat="false" ht="24" hidden="false" customHeight="fals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1</v>
      </c>
      <c r="H5" s="18" t="n">
        <v>500000</v>
      </c>
      <c r="I5" s="16" t="s">
        <v>37</v>
      </c>
      <c r="J5" s="16" t="s">
        <v>38</v>
      </c>
      <c r="K5" s="16" t="s">
        <v>39</v>
      </c>
      <c r="L5" s="18" t="n">
        <v>500000</v>
      </c>
      <c r="M5" s="18" t="n">
        <v>497900</v>
      </c>
      <c r="N5" s="19" t="n">
        <v>303546003214</v>
      </c>
      <c r="O5" s="20" t="s">
        <v>42</v>
      </c>
      <c r="P5" s="1" t="n">
        <v>65127073869</v>
      </c>
      <c r="Q5" s="21" t="n">
        <v>243237</v>
      </c>
      <c r="R5" s="21" t="n">
        <v>243327</v>
      </c>
    </row>
    <row r="6" customFormat="false" ht="24" hidden="false" customHeight="false" outlineLevel="0" collapsed="false">
      <c r="H6" s="18"/>
      <c r="L6" s="18"/>
      <c r="M6" s="18"/>
      <c r="N6" s="19"/>
      <c r="O6" s="22"/>
      <c r="Q6" s="21"/>
      <c r="R6" s="21"/>
    </row>
    <row r="7" customFormat="false" ht="24" hidden="false" customHeight="fals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43</v>
      </c>
      <c r="H7" s="18" t="n">
        <v>176000</v>
      </c>
      <c r="I7" s="16" t="s">
        <v>37</v>
      </c>
      <c r="J7" s="16" t="s">
        <v>38</v>
      </c>
      <c r="K7" s="16" t="s">
        <v>39</v>
      </c>
      <c r="L7" s="18" t="n">
        <v>176000</v>
      </c>
      <c r="M7" s="18" t="n">
        <v>175000</v>
      </c>
      <c r="N7" s="19" t="n">
        <v>303546003214</v>
      </c>
      <c r="O7" s="20" t="s">
        <v>42</v>
      </c>
      <c r="P7" s="1" t="n">
        <v>65127155689</v>
      </c>
      <c r="Q7" s="21" t="n">
        <v>243237</v>
      </c>
      <c r="R7" s="21" t="n">
        <v>243327</v>
      </c>
    </row>
    <row r="8" customFormat="false" ht="24" hidden="false" customHeight="false" outlineLevel="0" collapsed="false">
      <c r="H8" s="18"/>
      <c r="L8" s="18"/>
      <c r="M8" s="18"/>
      <c r="N8" s="19"/>
      <c r="O8" s="20"/>
      <c r="Q8" s="21"/>
      <c r="R8" s="21"/>
    </row>
    <row r="9" customFormat="false" ht="24" hidden="false" customHeight="fals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44</v>
      </c>
      <c r="H9" s="18" t="n">
        <v>136000</v>
      </c>
      <c r="I9" s="16" t="s">
        <v>37</v>
      </c>
      <c r="J9" s="16" t="s">
        <v>38</v>
      </c>
      <c r="K9" s="16" t="s">
        <v>39</v>
      </c>
      <c r="L9" s="18" t="n">
        <v>136000</v>
      </c>
      <c r="M9" s="18" t="n">
        <v>135000</v>
      </c>
      <c r="N9" s="19" t="n">
        <v>303546003214</v>
      </c>
      <c r="O9" s="20" t="s">
        <v>42</v>
      </c>
      <c r="P9" s="1" t="n">
        <v>65127163747</v>
      </c>
      <c r="Q9" s="21" t="n">
        <v>243237</v>
      </c>
      <c r="R9" s="21" t="n">
        <v>243327</v>
      </c>
    </row>
    <row r="10" customFormat="false" ht="24" hidden="false" customHeight="false" outlineLevel="0" collapsed="false">
      <c r="H10" s="18"/>
      <c r="L10" s="18"/>
      <c r="M10" s="18"/>
      <c r="O10" s="20"/>
      <c r="Q10" s="23"/>
      <c r="R10" s="23"/>
    </row>
    <row r="11" customFormat="false" ht="24" hidden="false" customHeight="fals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24" t="s">
        <v>45</v>
      </c>
      <c r="H11" s="18" t="n">
        <v>406000</v>
      </c>
      <c r="I11" s="16" t="s">
        <v>37</v>
      </c>
      <c r="J11" s="16" t="s">
        <v>38</v>
      </c>
      <c r="K11" s="16" t="s">
        <v>39</v>
      </c>
      <c r="L11" s="18" t="n">
        <v>406000</v>
      </c>
      <c r="M11" s="18" t="n">
        <v>404000</v>
      </c>
      <c r="N11" s="19" t="n">
        <v>303546003214</v>
      </c>
      <c r="O11" s="20" t="s">
        <v>42</v>
      </c>
      <c r="P11" s="1" t="n">
        <v>65127117478</v>
      </c>
      <c r="Q11" s="21" t="n">
        <v>243237</v>
      </c>
      <c r="R11" s="21" t="n">
        <v>243327</v>
      </c>
    </row>
    <row r="12" customFormat="false" ht="24" hidden="false" customHeight="false" outlineLevel="0" collapsed="false">
      <c r="H12" s="18"/>
      <c r="L12" s="18"/>
      <c r="O12" s="20"/>
      <c r="Q12" s="21"/>
      <c r="R12" s="21"/>
    </row>
    <row r="13" customFormat="false" ht="24" hidden="false" customHeight="fals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24" t="s">
        <v>46</v>
      </c>
      <c r="H13" s="18" t="n">
        <v>160000</v>
      </c>
      <c r="I13" s="16" t="s">
        <v>37</v>
      </c>
      <c r="J13" s="16" t="s">
        <v>38</v>
      </c>
      <c r="K13" s="16" t="s">
        <v>39</v>
      </c>
      <c r="L13" s="18" t="n">
        <v>160000</v>
      </c>
      <c r="M13" s="18" t="n">
        <v>159000</v>
      </c>
      <c r="N13" s="19" t="n">
        <v>303546003214</v>
      </c>
      <c r="O13" s="20" t="s">
        <v>42</v>
      </c>
      <c r="P13" s="1" t="n">
        <v>65127165635</v>
      </c>
      <c r="Q13" s="21" t="n">
        <v>243237</v>
      </c>
      <c r="R13" s="21" t="n">
        <v>243327</v>
      </c>
    </row>
    <row r="14" customFormat="false" ht="24" hidden="false" customHeight="false" outlineLevel="0" collapsed="false">
      <c r="Q14" s="25"/>
      <c r="R14" s="25"/>
    </row>
    <row r="15" customFormat="false" ht="24" hidden="false" customHeight="fals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47</v>
      </c>
      <c r="H15" s="18" t="n">
        <v>148000</v>
      </c>
      <c r="I15" s="16" t="s">
        <v>37</v>
      </c>
      <c r="J15" s="16" t="s">
        <v>38</v>
      </c>
      <c r="K15" s="16" t="s">
        <v>39</v>
      </c>
      <c r="L15" s="18" t="n">
        <v>148000</v>
      </c>
      <c r="M15" s="18" t="n">
        <v>148000</v>
      </c>
      <c r="N15" s="19" t="n">
        <v>305557000752</v>
      </c>
      <c r="O15" s="16" t="s">
        <v>48</v>
      </c>
      <c r="P15" s="1" t="n">
        <v>66017300220</v>
      </c>
      <c r="Q15" s="21" t="n">
        <v>243270</v>
      </c>
      <c r="R15" s="21" t="n">
        <v>243315</v>
      </c>
    </row>
    <row r="16" customFormat="false" ht="24" hidden="false" customHeight="false" outlineLevel="0" collapsed="false">
      <c r="Q16" s="25"/>
      <c r="R16" s="25"/>
    </row>
    <row r="17" customFormat="false" ht="24" hidden="false" customHeight="fals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24" t="s">
        <v>49</v>
      </c>
      <c r="H17" s="18" t="n">
        <v>250000</v>
      </c>
      <c r="I17" s="16" t="s">
        <v>37</v>
      </c>
      <c r="J17" s="16" t="s">
        <v>38</v>
      </c>
      <c r="K17" s="16" t="s">
        <v>39</v>
      </c>
      <c r="L17" s="18" t="n">
        <v>250000</v>
      </c>
      <c r="M17" s="18" t="n">
        <v>247700</v>
      </c>
      <c r="N17" s="19" t="n">
        <v>303546003214</v>
      </c>
      <c r="O17" s="20" t="s">
        <v>42</v>
      </c>
      <c r="P17" s="1" t="n">
        <v>66089547595</v>
      </c>
      <c r="Q17" s="21" t="n">
        <v>243502</v>
      </c>
      <c r="R17" s="21" t="n">
        <v>243592</v>
      </c>
    </row>
    <row r="19" customFormat="false" ht="24" hidden="false" customHeight="fals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50</v>
      </c>
      <c r="H19" s="18" t="n">
        <v>200000</v>
      </c>
      <c r="I19" s="16" t="s">
        <v>37</v>
      </c>
      <c r="J19" s="16" t="s">
        <v>38</v>
      </c>
      <c r="K19" s="16" t="s">
        <v>39</v>
      </c>
      <c r="L19" s="18" t="n">
        <v>200000</v>
      </c>
      <c r="M19" s="18" t="n">
        <v>198000</v>
      </c>
      <c r="N19" s="19" t="n">
        <v>305552000312</v>
      </c>
      <c r="O19" s="20" t="s">
        <v>51</v>
      </c>
      <c r="P19" s="1" t="n">
        <v>66089548065</v>
      </c>
      <c r="Q19" s="21" t="n">
        <v>243504</v>
      </c>
      <c r="R19" s="21" t="n">
        <v>243594</v>
      </c>
    </row>
    <row r="21" customFormat="false" ht="24" hidden="false" customHeight="fals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52</v>
      </c>
      <c r="H21" s="18" t="n">
        <v>300000</v>
      </c>
      <c r="I21" s="16" t="s">
        <v>37</v>
      </c>
      <c r="J21" s="16" t="s">
        <v>38</v>
      </c>
      <c r="K21" s="16" t="s">
        <v>39</v>
      </c>
      <c r="L21" s="18" t="n">
        <v>300000</v>
      </c>
      <c r="M21" s="18" t="n">
        <v>298000</v>
      </c>
      <c r="N21" s="19" t="n">
        <v>303537000143</v>
      </c>
      <c r="O21" s="20" t="s">
        <v>40</v>
      </c>
      <c r="P21" s="1" t="n">
        <v>66089573939</v>
      </c>
      <c r="Q21" s="21" t="n">
        <v>243504</v>
      </c>
      <c r="R21" s="21" t="n">
        <v>243594</v>
      </c>
    </row>
    <row r="23" customFormat="false" ht="24" hidden="false" customHeight="fals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53</v>
      </c>
      <c r="H23" s="18" t="n">
        <v>356000</v>
      </c>
      <c r="I23" s="16" t="s">
        <v>37</v>
      </c>
      <c r="J23" s="16" t="s">
        <v>38</v>
      </c>
      <c r="K23" s="16" t="s">
        <v>39</v>
      </c>
      <c r="L23" s="18" t="n">
        <v>356000</v>
      </c>
      <c r="M23" s="18" t="n">
        <v>354000</v>
      </c>
      <c r="N23" s="19" t="n">
        <v>303537000143</v>
      </c>
      <c r="O23" s="20" t="s">
        <v>40</v>
      </c>
      <c r="P23" s="1" t="n">
        <v>66089639242</v>
      </c>
      <c r="Q23" s="21" t="n">
        <v>243504</v>
      </c>
      <c r="R23" s="21" t="n">
        <v>243594</v>
      </c>
    </row>
    <row r="25" customFormat="false" ht="24" hidden="false" customHeight="fals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54</v>
      </c>
      <c r="H25" s="18" t="n">
        <v>320000</v>
      </c>
      <c r="I25" s="16" t="s">
        <v>37</v>
      </c>
      <c r="J25" s="16" t="s">
        <v>38</v>
      </c>
      <c r="K25" s="16" t="s">
        <v>39</v>
      </c>
      <c r="L25" s="18" t="n">
        <v>320000</v>
      </c>
      <c r="M25" s="18" t="n">
        <v>318000</v>
      </c>
      <c r="N25" s="19" t="n">
        <v>303537000143</v>
      </c>
      <c r="O25" s="20" t="s">
        <v>40</v>
      </c>
      <c r="P25" s="1" t="n">
        <v>66099133531</v>
      </c>
      <c r="Q25" s="21" t="n">
        <v>243504</v>
      </c>
      <c r="R25" s="21" t="n">
        <v>243594</v>
      </c>
    </row>
    <row r="27" customFormat="false" ht="24" hidden="false" customHeight="fals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55</v>
      </c>
      <c r="H27" s="18" t="n">
        <v>405000</v>
      </c>
      <c r="I27" s="16" t="s">
        <v>37</v>
      </c>
      <c r="J27" s="16" t="s">
        <v>38</v>
      </c>
      <c r="K27" s="16" t="s">
        <v>39</v>
      </c>
      <c r="L27" s="18" t="n">
        <v>405000</v>
      </c>
      <c r="M27" s="18" t="n">
        <v>403000</v>
      </c>
      <c r="N27" s="19" t="n">
        <v>303546003214</v>
      </c>
      <c r="O27" s="20" t="s">
        <v>42</v>
      </c>
      <c r="P27" s="1" t="n">
        <v>66099230063</v>
      </c>
      <c r="Q27" s="21" t="n">
        <v>243515</v>
      </c>
      <c r="R27" s="21" t="n">
        <v>243605</v>
      </c>
    </row>
    <row r="29" customFormat="false" ht="24" hidden="false" customHeight="fals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56</v>
      </c>
      <c r="H29" s="18" t="n">
        <v>500000</v>
      </c>
      <c r="I29" s="16" t="s">
        <v>37</v>
      </c>
      <c r="J29" s="16" t="s">
        <v>38</v>
      </c>
      <c r="K29" s="16" t="s">
        <v>39</v>
      </c>
      <c r="L29" s="18" t="n">
        <v>500000</v>
      </c>
      <c r="M29" s="18" t="n">
        <v>498000</v>
      </c>
      <c r="N29" s="26" t="n">
        <v>303563005050</v>
      </c>
      <c r="O29" s="16" t="s">
        <v>57</v>
      </c>
      <c r="P29" s="1" t="n">
        <v>66099481195</v>
      </c>
      <c r="Q29" s="21" t="n">
        <v>243522</v>
      </c>
      <c r="R29" s="21" t="n">
        <v>243642</v>
      </c>
    </row>
    <row r="30" customFormat="false" ht="24" hidden="false" customHeight="false" outlineLevel="0" collapsed="false">
      <c r="N30" s="15"/>
    </row>
    <row r="31" customFormat="false" ht="24" hidden="false" customHeight="false" outlineLevel="0" collapsed="false">
      <c r="A31" s="15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58</v>
      </c>
      <c r="H31" s="18" t="n">
        <v>320000</v>
      </c>
      <c r="I31" s="16" t="s">
        <v>37</v>
      </c>
      <c r="J31" s="16" t="s">
        <v>38</v>
      </c>
      <c r="K31" s="16" t="s">
        <v>39</v>
      </c>
      <c r="L31" s="18" t="n">
        <v>320000</v>
      </c>
      <c r="M31" s="18" t="n">
        <v>318000</v>
      </c>
      <c r="N31" s="26" t="n">
        <v>303537000143</v>
      </c>
      <c r="O31" s="20" t="s">
        <v>40</v>
      </c>
      <c r="P31" s="1" t="n">
        <v>66099243843</v>
      </c>
      <c r="Q31" s="21" t="n">
        <v>243509</v>
      </c>
      <c r="R31" s="21" t="n">
        <v>243599</v>
      </c>
    </row>
    <row r="32" customFormat="false" ht="24" hidden="false" customHeight="false" outlineLevel="0" collapsed="false">
      <c r="N32" s="15"/>
    </row>
    <row r="33" customFormat="false" ht="24" hidden="false" customHeight="false" outlineLevel="0" collapsed="false">
      <c r="A33" s="15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59</v>
      </c>
      <c r="H33" s="18" t="n">
        <v>260000</v>
      </c>
      <c r="I33" s="16" t="s">
        <v>37</v>
      </c>
      <c r="J33" s="16" t="s">
        <v>38</v>
      </c>
      <c r="K33" s="16" t="s">
        <v>39</v>
      </c>
      <c r="L33" s="18" t="n">
        <v>260000</v>
      </c>
      <c r="M33" s="18" t="n">
        <v>258000</v>
      </c>
      <c r="N33" s="26" t="n">
        <v>303537000143</v>
      </c>
      <c r="O33" s="20" t="s">
        <v>40</v>
      </c>
      <c r="P33" s="1" t="n">
        <v>66099244388</v>
      </c>
      <c r="Q33" s="21" t="n">
        <v>243509</v>
      </c>
      <c r="R33" s="21" t="n">
        <v>243599</v>
      </c>
    </row>
    <row r="34" customFormat="false" ht="24" hidden="false" customHeight="false" outlineLevel="0" collapsed="false">
      <c r="N34" s="15"/>
    </row>
    <row r="35" customFormat="false" ht="24" hidden="false" customHeight="false" outlineLevel="0" collapsed="false">
      <c r="A35" s="15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60</v>
      </c>
      <c r="H35" s="18" t="n">
        <v>379000</v>
      </c>
      <c r="I35" s="16" t="s">
        <v>37</v>
      </c>
      <c r="J35" s="16" t="s">
        <v>38</v>
      </c>
      <c r="K35" s="16" t="s">
        <v>39</v>
      </c>
      <c r="L35" s="18" t="n">
        <v>379000</v>
      </c>
      <c r="M35" s="18" t="n">
        <v>372000</v>
      </c>
      <c r="N35" s="26" t="n">
        <v>303537000143</v>
      </c>
      <c r="O35" s="20" t="s">
        <v>40</v>
      </c>
      <c r="P35" s="1" t="n">
        <v>66049141885</v>
      </c>
      <c r="Q35" s="21" t="n">
        <v>243368</v>
      </c>
      <c r="R35" s="21" t="n">
        <v>243428</v>
      </c>
    </row>
    <row r="36" customFormat="false" ht="24" hidden="false" customHeight="false" outlineLevel="0" collapsed="false">
      <c r="N36" s="15"/>
    </row>
    <row r="37" customFormat="false" ht="24" hidden="false" customHeight="false" outlineLevel="0" collapsed="false">
      <c r="A37" s="15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61</v>
      </c>
      <c r="H37" s="18" t="n">
        <v>1650000</v>
      </c>
      <c r="I37" s="16" t="s">
        <v>37</v>
      </c>
      <c r="J37" s="16" t="s">
        <v>38</v>
      </c>
      <c r="K37" s="16" t="s">
        <v>62</v>
      </c>
      <c r="L37" s="18" t="n">
        <v>1650000</v>
      </c>
      <c r="M37" s="18" t="n">
        <v>1661000</v>
      </c>
      <c r="N37" s="26" t="n">
        <v>303542001543</v>
      </c>
      <c r="O37" s="16" t="s">
        <v>63</v>
      </c>
      <c r="P37" s="1" t="n">
        <v>65117196217</v>
      </c>
      <c r="Q37" s="21" t="n">
        <v>243229</v>
      </c>
      <c r="R37" s="21" t="n">
        <v>243319</v>
      </c>
    </row>
    <row r="38" customFormat="false" ht="24" hidden="false" customHeight="false" outlineLevel="0" collapsed="false">
      <c r="N38" s="15"/>
    </row>
    <row r="39" customFormat="false" ht="24" hidden="false" customHeight="false" outlineLevel="0" collapsed="false">
      <c r="A39" s="15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64</v>
      </c>
      <c r="H39" s="18" t="n">
        <v>5475000</v>
      </c>
      <c r="I39" s="16" t="s">
        <v>37</v>
      </c>
      <c r="J39" s="16" t="s">
        <v>38</v>
      </c>
      <c r="K39" s="16" t="s">
        <v>62</v>
      </c>
      <c r="L39" s="18" t="n">
        <v>5475000</v>
      </c>
      <c r="M39" s="18" t="n">
        <v>4379000</v>
      </c>
      <c r="N39" s="26" t="n">
        <v>303527000311</v>
      </c>
      <c r="O39" s="16" t="s">
        <v>65</v>
      </c>
      <c r="P39" s="1" t="n">
        <v>65117162202</v>
      </c>
      <c r="Q39" s="21" t="n">
        <v>243276</v>
      </c>
      <c r="R39" s="21" t="n">
        <v>243366</v>
      </c>
    </row>
    <row r="41" customFormat="false" ht="24" hidden="false" customHeight="false" outlineLevel="0" collapsed="false">
      <c r="A41" s="15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66</v>
      </c>
      <c r="H41" s="18" t="n">
        <v>2400000</v>
      </c>
      <c r="I41" s="16" t="s">
        <v>37</v>
      </c>
      <c r="J41" s="16" t="s">
        <v>38</v>
      </c>
      <c r="K41" s="16" t="s">
        <v>62</v>
      </c>
      <c r="L41" s="18" t="n">
        <v>2400000</v>
      </c>
      <c r="M41" s="18" t="n">
        <v>2075000</v>
      </c>
      <c r="N41" s="26" t="n">
        <v>135564015761</v>
      </c>
      <c r="O41" s="16" t="s">
        <v>67</v>
      </c>
      <c r="P41" s="1" t="n">
        <v>65077341534</v>
      </c>
      <c r="Q41" s="21" t="n">
        <v>243313</v>
      </c>
      <c r="R41" s="21" t="n">
        <v>243373</v>
      </c>
    </row>
    <row r="42" customFormat="false" ht="24" hidden="false" customHeight="false" outlineLevel="0" collapsed="false">
      <c r="N42" s="15"/>
    </row>
    <row r="43" customFormat="false" ht="24" hidden="false" customHeight="false" outlineLevel="0" collapsed="false">
      <c r="A43" s="15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68</v>
      </c>
      <c r="H43" s="18" t="n">
        <v>2400000</v>
      </c>
      <c r="I43" s="16" t="s">
        <v>37</v>
      </c>
      <c r="J43" s="16" t="s">
        <v>38</v>
      </c>
      <c r="K43" s="16" t="s">
        <v>62</v>
      </c>
      <c r="L43" s="18" t="n">
        <v>2400000</v>
      </c>
      <c r="M43" s="18" t="n">
        <v>2397000</v>
      </c>
      <c r="N43" s="26" t="n">
        <v>305552000312</v>
      </c>
      <c r="O43" s="16" t="s">
        <v>51</v>
      </c>
      <c r="P43" s="1" t="n">
        <v>66037332285</v>
      </c>
      <c r="Q43" s="21" t="n">
        <v>243396</v>
      </c>
      <c r="R43" s="21" t="n">
        <v>243516</v>
      </c>
    </row>
    <row r="44" customFormat="false" ht="24" hidden="false" customHeight="false" outlineLevel="0" collapsed="false">
      <c r="N44" s="15"/>
    </row>
    <row r="45" customFormat="false" ht="24" hidden="false" customHeight="false" outlineLevel="0" collapsed="false">
      <c r="A45" s="15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69</v>
      </c>
      <c r="H45" s="18" t="n">
        <v>2400000</v>
      </c>
      <c r="I45" s="16" t="s">
        <v>37</v>
      </c>
      <c r="J45" s="16" t="s">
        <v>38</v>
      </c>
      <c r="K45" s="16" t="s">
        <v>62</v>
      </c>
      <c r="L45" s="18" t="n">
        <v>4900000</v>
      </c>
      <c r="M45" s="18" t="n">
        <v>4699000</v>
      </c>
      <c r="N45" s="26" t="n">
        <v>305552000312</v>
      </c>
      <c r="O45" s="16" t="s">
        <v>51</v>
      </c>
      <c r="P45" s="1" t="n">
        <v>66079587219</v>
      </c>
      <c r="Q45" s="21" t="n">
        <v>243396</v>
      </c>
      <c r="R45" s="21" t="n">
        <v>243516</v>
      </c>
    </row>
    <row r="47" customFormat="false" ht="24" hidden="false" customHeight="false" outlineLevel="0" collapsed="false">
      <c r="A47" s="15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70</v>
      </c>
      <c r="H47" s="18" t="n">
        <v>1096000</v>
      </c>
      <c r="I47" s="16" t="s">
        <v>37</v>
      </c>
      <c r="J47" s="16" t="s">
        <v>38</v>
      </c>
      <c r="K47" s="16" t="s">
        <v>62</v>
      </c>
      <c r="L47" s="18" t="n">
        <v>1096000</v>
      </c>
      <c r="M47" s="18" t="n">
        <v>624000</v>
      </c>
      <c r="N47" s="26" t="n">
        <v>303527000311</v>
      </c>
      <c r="O47" s="16" t="s">
        <v>65</v>
      </c>
      <c r="P47" s="1" t="n">
        <v>66079592216</v>
      </c>
      <c r="Q47" s="21" t="n">
        <v>243510</v>
      </c>
      <c r="R47" s="21" t="n">
        <v>243660</v>
      </c>
    </row>
    <row r="48" customFormat="false" ht="24" hidden="false" customHeight="false" outlineLevel="0" collapsed="false">
      <c r="N48" s="15"/>
    </row>
    <row r="49" customFormat="false" ht="24" hidden="false" customHeight="false" outlineLevel="0" collapsed="false">
      <c r="A49" s="15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71</v>
      </c>
      <c r="H49" s="18" t="n">
        <v>1096000</v>
      </c>
      <c r="I49" s="16" t="s">
        <v>37</v>
      </c>
      <c r="J49" s="16" t="s">
        <v>38</v>
      </c>
      <c r="K49" s="16" t="s">
        <v>62</v>
      </c>
      <c r="L49" s="18" t="n">
        <v>2500000</v>
      </c>
      <c r="M49" s="18" t="n">
        <v>1532000</v>
      </c>
      <c r="N49" s="26" t="n">
        <v>3035620004483</v>
      </c>
      <c r="O49" s="16" t="s">
        <v>72</v>
      </c>
      <c r="P49" s="1" t="n">
        <v>66079587219</v>
      </c>
      <c r="Q49" s="21" t="n">
        <v>243510</v>
      </c>
      <c r="R49" s="21" t="n">
        <v>243660</v>
      </c>
    </row>
    <row r="50" customFormat="false" ht="24" hidden="false" customHeight="false" outlineLevel="0" collapsed="false">
      <c r="N50" s="15"/>
    </row>
    <row r="51" customFormat="false" ht="24" hidden="false" customHeight="false" outlineLevel="0" collapsed="false">
      <c r="A51" s="15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7" t="s">
        <v>73</v>
      </c>
      <c r="H51" s="18" t="n">
        <v>11400</v>
      </c>
      <c r="I51" s="16" t="s">
        <v>37</v>
      </c>
      <c r="J51" s="16" t="s">
        <v>38</v>
      </c>
      <c r="K51" s="16" t="s">
        <v>39</v>
      </c>
      <c r="L51" s="18" t="n">
        <v>11400</v>
      </c>
      <c r="M51" s="18" t="n">
        <v>11400</v>
      </c>
      <c r="N51" s="26" t="n">
        <v>3510100744222</v>
      </c>
      <c r="O51" s="16" t="s">
        <v>74</v>
      </c>
      <c r="P51" s="1" t="n">
        <v>65107203814</v>
      </c>
      <c r="Q51" s="21" t="n">
        <v>243179</v>
      </c>
      <c r="R51" s="21" t="n">
        <v>243186</v>
      </c>
    </row>
    <row r="52" customFormat="false" ht="24" hidden="false" customHeight="false" outlineLevel="0" collapsed="false">
      <c r="G52" s="17"/>
      <c r="H52" s="18"/>
      <c r="L52" s="18"/>
      <c r="M52" s="18"/>
      <c r="N52" s="15"/>
    </row>
    <row r="53" customFormat="false" ht="24" hidden="false" customHeight="false" outlineLevel="0" collapsed="false">
      <c r="A53" s="15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75</v>
      </c>
      <c r="H53" s="18" t="n">
        <v>6400</v>
      </c>
      <c r="I53" s="16" t="s">
        <v>37</v>
      </c>
      <c r="J53" s="16" t="s">
        <v>38</v>
      </c>
      <c r="K53" s="16" t="s">
        <v>39</v>
      </c>
      <c r="L53" s="18" t="n">
        <v>6400</v>
      </c>
      <c r="M53" s="18" t="n">
        <v>6400</v>
      </c>
      <c r="N53" s="26" t="n">
        <v>305533000868</v>
      </c>
      <c r="O53" s="16" t="s">
        <v>76</v>
      </c>
      <c r="P53" s="1" t="n">
        <v>65107205258</v>
      </c>
      <c r="Q53" s="21" t="n">
        <v>243179</v>
      </c>
      <c r="R53" s="21" t="n">
        <v>243186</v>
      </c>
    </row>
    <row r="54" customFormat="false" ht="24" hidden="false" customHeight="false" outlineLevel="0" collapsed="false">
      <c r="G54" s="17"/>
      <c r="H54" s="18"/>
      <c r="K54" s="16"/>
      <c r="L54" s="18"/>
      <c r="M54" s="18"/>
      <c r="O54" s="17"/>
    </row>
    <row r="55" customFormat="false" ht="24" hidden="false" customHeight="false" outlineLevel="0" collapsed="false">
      <c r="A55" s="15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7" t="s">
        <v>77</v>
      </c>
      <c r="H55" s="18" t="n">
        <v>5100</v>
      </c>
      <c r="I55" s="16" t="s">
        <v>37</v>
      </c>
      <c r="J55" s="16" t="s">
        <v>38</v>
      </c>
      <c r="K55" s="16" t="s">
        <v>39</v>
      </c>
      <c r="L55" s="18" t="n">
        <v>5100</v>
      </c>
      <c r="M55" s="18" t="n">
        <v>5100</v>
      </c>
      <c r="N55" s="15" t="n">
        <v>3035470020</v>
      </c>
      <c r="O55" s="16" t="s">
        <v>78</v>
      </c>
      <c r="P55" s="1" t="n">
        <v>65107226287</v>
      </c>
      <c r="Q55" s="21" t="n">
        <v>243180</v>
      </c>
      <c r="R55" s="21" t="n">
        <v>243187</v>
      </c>
    </row>
    <row r="56" customFormat="false" ht="24" hidden="false" customHeight="false" outlineLevel="0" collapsed="false">
      <c r="G56" s="17"/>
      <c r="H56" s="18"/>
      <c r="K56" s="16"/>
      <c r="L56" s="18"/>
      <c r="M56" s="18"/>
      <c r="N56" s="15"/>
      <c r="O56" s="17"/>
    </row>
    <row r="57" customFormat="false" ht="24" hidden="false" customHeight="false" outlineLevel="0" collapsed="false">
      <c r="A57" s="15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7" t="s">
        <v>79</v>
      </c>
      <c r="H57" s="18" t="n">
        <v>23000</v>
      </c>
      <c r="I57" s="16" t="s">
        <v>37</v>
      </c>
      <c r="J57" s="16" t="s">
        <v>38</v>
      </c>
      <c r="K57" s="16" t="s">
        <v>39</v>
      </c>
      <c r="L57" s="18" t="n">
        <v>23000</v>
      </c>
      <c r="M57" s="18" t="n">
        <v>23000</v>
      </c>
      <c r="N57" s="26" t="n">
        <v>303545003539</v>
      </c>
      <c r="O57" s="16" t="s">
        <v>80</v>
      </c>
      <c r="P57" s="1" t="n">
        <v>66037432217</v>
      </c>
      <c r="Q57" s="21" t="n">
        <v>243186</v>
      </c>
      <c r="R57" s="21" t="n">
        <v>243191</v>
      </c>
    </row>
    <row r="58" customFormat="false" ht="24" hidden="false" customHeight="false" outlineLevel="0" collapsed="false">
      <c r="H58" s="18"/>
      <c r="K58" s="16"/>
      <c r="L58" s="18"/>
      <c r="M58" s="18"/>
      <c r="N58" s="15"/>
      <c r="O58" s="17"/>
    </row>
    <row r="59" customFormat="false" ht="24" hidden="false" customHeight="false" outlineLevel="0" collapsed="false">
      <c r="A59" s="15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81</v>
      </c>
      <c r="H59" s="18" t="n">
        <v>7500</v>
      </c>
      <c r="I59" s="16" t="s">
        <v>37</v>
      </c>
      <c r="J59" s="16" t="s">
        <v>38</v>
      </c>
      <c r="K59" s="16" t="s">
        <v>39</v>
      </c>
      <c r="L59" s="18" t="n">
        <v>7500</v>
      </c>
      <c r="M59" s="18" t="n">
        <v>7500</v>
      </c>
      <c r="N59" s="26" t="n">
        <v>303545003539</v>
      </c>
      <c r="O59" s="16" t="s">
        <v>80</v>
      </c>
      <c r="P59" s="1" t="n">
        <v>66017398244</v>
      </c>
      <c r="Q59" s="21" t="n">
        <v>243186</v>
      </c>
      <c r="R59" s="21" t="n">
        <v>243191</v>
      </c>
    </row>
    <row r="60" customFormat="false" ht="24" hidden="false" customHeight="false" outlineLevel="0" collapsed="false">
      <c r="G60" s="17"/>
      <c r="H60" s="18"/>
      <c r="K60" s="16"/>
      <c r="L60" s="18"/>
      <c r="M60" s="18"/>
      <c r="N60" s="15"/>
      <c r="O60" s="17"/>
    </row>
    <row r="61" customFormat="false" ht="24" hidden="false" customHeight="false" outlineLevel="0" collapsed="false">
      <c r="A61" s="15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82</v>
      </c>
      <c r="H61" s="18" t="n">
        <v>3500</v>
      </c>
      <c r="I61" s="16" t="s">
        <v>37</v>
      </c>
      <c r="J61" s="16" t="s">
        <v>38</v>
      </c>
      <c r="K61" s="16" t="s">
        <v>39</v>
      </c>
      <c r="L61" s="18" t="n">
        <v>3500</v>
      </c>
      <c r="M61" s="18" t="n">
        <v>3500</v>
      </c>
      <c r="N61" s="15" t="s">
        <v>83</v>
      </c>
      <c r="O61" s="16" t="s">
        <v>84</v>
      </c>
      <c r="P61" s="15" t="s">
        <v>83</v>
      </c>
      <c r="Q61" s="21" t="n">
        <v>243187</v>
      </c>
      <c r="R61" s="21" t="n">
        <v>243194</v>
      </c>
    </row>
    <row r="62" customFormat="false" ht="24" hidden="false" customHeight="false" outlineLevel="0" collapsed="false">
      <c r="G62" s="17"/>
      <c r="H62" s="18"/>
      <c r="K62" s="16"/>
      <c r="M62" s="18"/>
    </row>
    <row r="63" customFormat="false" ht="24" hidden="false" customHeight="false" outlineLevel="0" collapsed="false">
      <c r="A63" s="15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85</v>
      </c>
      <c r="H63" s="18" t="n">
        <v>22000</v>
      </c>
      <c r="I63" s="16" t="s">
        <v>37</v>
      </c>
      <c r="J63" s="16" t="s">
        <v>38</v>
      </c>
      <c r="K63" s="16" t="s">
        <v>39</v>
      </c>
      <c r="L63" s="18" t="n">
        <v>22000</v>
      </c>
      <c r="M63" s="18" t="n">
        <v>22000</v>
      </c>
      <c r="N63" s="26" t="n">
        <v>303545003539</v>
      </c>
      <c r="O63" s="16" t="s">
        <v>80</v>
      </c>
      <c r="P63" s="1" t="n">
        <v>66037439615</v>
      </c>
      <c r="Q63" s="21" t="n">
        <v>243193</v>
      </c>
      <c r="R63" s="21" t="n">
        <v>243200</v>
      </c>
    </row>
    <row r="64" customFormat="false" ht="24" hidden="false" customHeight="false" outlineLevel="0" collapsed="false">
      <c r="G64" s="17"/>
      <c r="H64" s="18"/>
      <c r="K64" s="16"/>
      <c r="L64" s="18"/>
      <c r="M64" s="18"/>
      <c r="O64" s="17"/>
    </row>
    <row r="65" customFormat="false" ht="24" hidden="false" customHeight="false" outlineLevel="0" collapsed="false">
      <c r="A65" s="15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86</v>
      </c>
      <c r="H65" s="18" t="n">
        <v>13500</v>
      </c>
      <c r="I65" s="16" t="s">
        <v>37</v>
      </c>
      <c r="J65" s="16" t="s">
        <v>38</v>
      </c>
      <c r="K65" s="16" t="s">
        <v>39</v>
      </c>
      <c r="L65" s="18" t="n">
        <v>13500</v>
      </c>
      <c r="M65" s="18" t="n">
        <v>13500</v>
      </c>
      <c r="N65" s="26" t="n">
        <v>3309700019952</v>
      </c>
      <c r="O65" s="16" t="s">
        <v>87</v>
      </c>
      <c r="P65" s="1" t="n">
        <v>66079530440</v>
      </c>
      <c r="Q65" s="21" t="n">
        <v>243200</v>
      </c>
      <c r="R65" s="21" t="n">
        <v>243203</v>
      </c>
    </row>
    <row r="66" customFormat="false" ht="24" hidden="false" customHeight="false" outlineLevel="0" collapsed="false">
      <c r="G66" s="17"/>
      <c r="H66" s="18"/>
      <c r="K66" s="16"/>
      <c r="L66" s="18"/>
      <c r="M66" s="18"/>
      <c r="O66" s="17"/>
    </row>
    <row r="67" customFormat="false" ht="24" hidden="false" customHeight="false" outlineLevel="0" collapsed="false">
      <c r="A67" s="15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88</v>
      </c>
      <c r="H67" s="18" t="n">
        <v>49000</v>
      </c>
      <c r="I67" s="16" t="s">
        <v>37</v>
      </c>
      <c r="J67" s="16" t="s">
        <v>38</v>
      </c>
      <c r="K67" s="16" t="s">
        <v>39</v>
      </c>
      <c r="L67" s="18" t="n">
        <v>49000</v>
      </c>
      <c r="M67" s="18" t="n">
        <v>49000</v>
      </c>
      <c r="N67" s="26" t="n">
        <v>3301500982387</v>
      </c>
      <c r="O67" s="16" t="s">
        <v>89</v>
      </c>
      <c r="P67" s="1" t="n">
        <v>65117294307</v>
      </c>
      <c r="Q67" s="21" t="n">
        <v>243208</v>
      </c>
      <c r="R67" s="21" t="n">
        <v>243215</v>
      </c>
    </row>
    <row r="68" customFormat="false" ht="24" hidden="false" customHeight="false" outlineLevel="0" collapsed="false">
      <c r="G68" s="17"/>
      <c r="H68" s="18"/>
      <c r="K68" s="16"/>
      <c r="L68" s="18"/>
      <c r="M68" s="18"/>
      <c r="O68" s="17"/>
    </row>
    <row r="69" customFormat="false" ht="24" hidden="false" customHeight="false" outlineLevel="0" collapsed="false">
      <c r="A69" s="15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7" t="s">
        <v>90</v>
      </c>
      <c r="H69" s="18" t="n">
        <v>23000</v>
      </c>
      <c r="I69" s="16" t="s">
        <v>37</v>
      </c>
      <c r="J69" s="16" t="s">
        <v>38</v>
      </c>
      <c r="K69" s="16" t="s">
        <v>39</v>
      </c>
      <c r="L69" s="18" t="n">
        <v>23000</v>
      </c>
      <c r="M69" s="18" t="n">
        <v>23000</v>
      </c>
      <c r="N69" s="26" t="n">
        <v>303545003539</v>
      </c>
      <c r="O69" s="16" t="s">
        <v>80</v>
      </c>
      <c r="P69" s="1" t="n">
        <v>65117540554</v>
      </c>
      <c r="Q69" s="21" t="n">
        <v>243217</v>
      </c>
      <c r="R69" s="21" t="n">
        <v>243224</v>
      </c>
    </row>
    <row r="70" customFormat="false" ht="24" hidden="false" customHeight="false" outlineLevel="0" collapsed="false">
      <c r="G70" s="17"/>
      <c r="H70" s="18"/>
      <c r="K70" s="16"/>
      <c r="L70" s="18"/>
      <c r="M70" s="18"/>
      <c r="O70" s="17"/>
    </row>
    <row r="71" customFormat="false" ht="24" hidden="false" customHeight="false" outlineLevel="0" collapsed="false">
      <c r="A71" s="15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91</v>
      </c>
      <c r="H71" s="18" t="n">
        <v>18000</v>
      </c>
      <c r="I71" s="16" t="s">
        <v>37</v>
      </c>
      <c r="J71" s="16" t="s">
        <v>38</v>
      </c>
      <c r="K71" s="16" t="s">
        <v>39</v>
      </c>
      <c r="L71" s="18" t="n">
        <v>18000</v>
      </c>
      <c r="M71" s="18" t="n">
        <v>18000</v>
      </c>
      <c r="N71" s="26" t="n">
        <v>3510100744222</v>
      </c>
      <c r="O71" s="16" t="s">
        <v>74</v>
      </c>
      <c r="P71" s="1" t="n">
        <v>65117573328</v>
      </c>
      <c r="Q71" s="21" t="n">
        <v>243217</v>
      </c>
      <c r="R71" s="21" t="n">
        <v>243224</v>
      </c>
    </row>
    <row r="72" customFormat="false" ht="24" hidden="false" customHeight="false" outlineLevel="0" collapsed="false">
      <c r="G72" s="17"/>
      <c r="H72" s="18"/>
      <c r="K72" s="16"/>
      <c r="L72" s="18"/>
      <c r="M72" s="18"/>
      <c r="O72" s="17"/>
    </row>
    <row r="73" customFormat="false" ht="24" hidden="false" customHeight="false" outlineLevel="0" collapsed="false">
      <c r="A73" s="15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92</v>
      </c>
      <c r="H73" s="18" t="n">
        <v>410200</v>
      </c>
      <c r="I73" s="16" t="s">
        <v>37</v>
      </c>
      <c r="J73" s="16" t="s">
        <v>38</v>
      </c>
      <c r="K73" s="16" t="s">
        <v>39</v>
      </c>
      <c r="L73" s="18" t="n">
        <v>410200</v>
      </c>
      <c r="M73" s="18" t="n">
        <v>410200</v>
      </c>
      <c r="N73" s="26" t="n">
        <v>303545003539</v>
      </c>
      <c r="O73" s="16" t="s">
        <v>80</v>
      </c>
      <c r="P73" s="1" t="n">
        <v>65127127021</v>
      </c>
      <c r="Q73" s="21" t="n">
        <v>243229</v>
      </c>
      <c r="R73" s="21" t="n">
        <v>243239</v>
      </c>
    </row>
    <row r="74" customFormat="false" ht="24" hidden="false" customHeight="false" outlineLevel="0" collapsed="false">
      <c r="G74" s="17"/>
      <c r="H74" s="18"/>
      <c r="K74" s="16"/>
      <c r="L74" s="18"/>
      <c r="M74" s="18"/>
      <c r="O74" s="17"/>
    </row>
    <row r="75" customFormat="false" ht="24" hidden="false" customHeight="false" outlineLevel="0" collapsed="false">
      <c r="A75" s="15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88</v>
      </c>
      <c r="H75" s="18" t="n">
        <v>14380</v>
      </c>
      <c r="I75" s="16" t="s">
        <v>37</v>
      </c>
      <c r="J75" s="16" t="s">
        <v>38</v>
      </c>
      <c r="K75" s="16" t="s">
        <v>39</v>
      </c>
      <c r="L75" s="18" t="n">
        <v>14380</v>
      </c>
      <c r="M75" s="18" t="n">
        <v>14380</v>
      </c>
      <c r="N75" s="26" t="n">
        <v>1309902462681</v>
      </c>
      <c r="O75" s="16" t="s">
        <v>93</v>
      </c>
      <c r="P75" s="1" t="n">
        <v>65127353942</v>
      </c>
      <c r="Q75" s="21" t="n">
        <v>243242</v>
      </c>
      <c r="R75" s="21" t="n">
        <v>243249</v>
      </c>
    </row>
    <row r="76" customFormat="false" ht="24" hidden="false" customHeight="false" outlineLevel="0" collapsed="false">
      <c r="G76" s="17"/>
      <c r="H76" s="18"/>
      <c r="K76" s="16"/>
      <c r="L76" s="18"/>
      <c r="M76" s="18"/>
      <c r="O76" s="17"/>
    </row>
    <row r="77" customFormat="false" ht="24" hidden="false" customHeight="false" outlineLevel="0" collapsed="false">
      <c r="A77" s="15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86</v>
      </c>
      <c r="H77" s="18" t="n">
        <v>5120</v>
      </c>
      <c r="I77" s="16" t="s">
        <v>37</v>
      </c>
      <c r="J77" s="16" t="s">
        <v>38</v>
      </c>
      <c r="K77" s="16" t="s">
        <v>39</v>
      </c>
      <c r="L77" s="18" t="n">
        <v>5120</v>
      </c>
      <c r="M77" s="18" t="n">
        <v>5120</v>
      </c>
      <c r="N77" s="26" t="n">
        <v>3309700019952</v>
      </c>
      <c r="O77" s="16" t="s">
        <v>87</v>
      </c>
      <c r="P77" s="1" t="n">
        <v>65127550518</v>
      </c>
      <c r="Q77" s="21" t="n">
        <v>243251</v>
      </c>
      <c r="R77" s="21" t="n">
        <v>243254</v>
      </c>
    </row>
    <row r="78" customFormat="false" ht="24" hidden="false" customHeight="false" outlineLevel="0" collapsed="false">
      <c r="G78" s="17"/>
      <c r="H78" s="18"/>
      <c r="K78" s="16"/>
      <c r="L78" s="18"/>
      <c r="M78" s="18"/>
      <c r="O78" s="17"/>
    </row>
    <row r="79" customFormat="false" ht="24" hidden="false" customHeight="false" outlineLevel="0" collapsed="false">
      <c r="A79" s="15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24" t="s">
        <v>86</v>
      </c>
      <c r="H79" s="18" t="n">
        <v>10982</v>
      </c>
      <c r="I79" s="16" t="s">
        <v>37</v>
      </c>
      <c r="J79" s="16" t="s">
        <v>38</v>
      </c>
      <c r="K79" s="16" t="s">
        <v>39</v>
      </c>
      <c r="L79" s="18" t="n">
        <v>10982</v>
      </c>
      <c r="M79" s="18" t="n">
        <v>10982</v>
      </c>
      <c r="N79" s="26" t="n">
        <v>3309700019952</v>
      </c>
      <c r="O79" s="16" t="s">
        <v>87</v>
      </c>
      <c r="P79" s="1" t="n">
        <v>66017040431</v>
      </c>
      <c r="Q79" s="21" t="n">
        <v>243256</v>
      </c>
      <c r="R79" s="21" t="n">
        <v>243261</v>
      </c>
    </row>
    <row r="80" customFormat="false" ht="24" hidden="false" customHeight="false" outlineLevel="0" collapsed="false">
      <c r="G80" s="17"/>
      <c r="H80" s="18"/>
      <c r="K80" s="16"/>
      <c r="L80" s="18"/>
      <c r="M80" s="18"/>
      <c r="O80" s="17"/>
    </row>
    <row r="81" customFormat="false" ht="24" hidden="false" customHeight="false" outlineLevel="0" collapsed="false">
      <c r="A81" s="15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24" t="s">
        <v>86</v>
      </c>
      <c r="H81" s="18" t="n">
        <v>5570</v>
      </c>
      <c r="I81" s="16" t="s">
        <v>37</v>
      </c>
      <c r="J81" s="16" t="s">
        <v>38</v>
      </c>
      <c r="K81" s="16" t="s">
        <v>39</v>
      </c>
      <c r="L81" s="18" t="n">
        <v>5570</v>
      </c>
      <c r="M81" s="18" t="n">
        <v>5570</v>
      </c>
      <c r="N81" s="26" t="n">
        <v>3301500667414</v>
      </c>
      <c r="O81" s="16" t="s">
        <v>94</v>
      </c>
      <c r="P81" s="1" t="n">
        <v>66017042445</v>
      </c>
      <c r="Q81" s="21" t="n">
        <v>243257</v>
      </c>
      <c r="R81" s="21" t="n">
        <v>243264</v>
      </c>
    </row>
    <row r="82" customFormat="false" ht="24" hidden="false" customHeight="false" outlineLevel="0" collapsed="false">
      <c r="G82" s="17"/>
      <c r="H82" s="18"/>
      <c r="K82" s="16"/>
      <c r="L82" s="18"/>
      <c r="M82" s="18"/>
      <c r="O82" s="17"/>
    </row>
    <row r="83" customFormat="false" ht="24" hidden="false" customHeight="false" outlineLevel="0" collapsed="false">
      <c r="A83" s="15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95</v>
      </c>
      <c r="H83" s="18" t="n">
        <v>30000</v>
      </c>
      <c r="I83" s="16" t="s">
        <v>37</v>
      </c>
      <c r="J83" s="16" t="s">
        <v>38</v>
      </c>
      <c r="K83" s="16" t="s">
        <v>39</v>
      </c>
      <c r="L83" s="18" t="n">
        <v>30000</v>
      </c>
      <c r="M83" s="18" t="n">
        <v>30000</v>
      </c>
      <c r="N83" s="26" t="n">
        <v>1629900453134</v>
      </c>
      <c r="O83" s="16" t="s">
        <v>96</v>
      </c>
      <c r="P83" s="1" t="n">
        <v>66017118757</v>
      </c>
      <c r="Q83" s="21" t="n">
        <v>243257</v>
      </c>
      <c r="R83" s="21" t="n">
        <v>243264</v>
      </c>
    </row>
    <row r="84" customFormat="false" ht="24" hidden="false" customHeight="false" outlineLevel="0" collapsed="false">
      <c r="G84" s="17"/>
      <c r="H84" s="18"/>
      <c r="K84" s="16"/>
      <c r="L84" s="18"/>
      <c r="M84" s="18"/>
      <c r="O84" s="17"/>
    </row>
    <row r="85" customFormat="false" ht="24" hidden="false" customHeight="false" outlineLevel="0" collapsed="false">
      <c r="A85" s="15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7" t="s">
        <v>97</v>
      </c>
      <c r="H85" s="18" t="n">
        <v>16000</v>
      </c>
      <c r="I85" s="16" t="s">
        <v>37</v>
      </c>
      <c r="J85" s="16" t="s">
        <v>38</v>
      </c>
      <c r="K85" s="16" t="s">
        <v>39</v>
      </c>
      <c r="L85" s="18" t="n">
        <v>16000</v>
      </c>
      <c r="M85" s="18" t="n">
        <v>16000</v>
      </c>
      <c r="N85" s="26" t="n">
        <v>1629900453134</v>
      </c>
      <c r="O85" s="16" t="s">
        <v>96</v>
      </c>
      <c r="P85" s="1" t="n">
        <v>66017283230</v>
      </c>
      <c r="Q85" s="21" t="n">
        <v>243257</v>
      </c>
      <c r="R85" s="21" t="n">
        <v>243264</v>
      </c>
    </row>
    <row r="86" customFormat="false" ht="24" hidden="false" customHeight="false" outlineLevel="0" collapsed="false">
      <c r="G86" s="17"/>
      <c r="H86" s="18"/>
      <c r="K86" s="16"/>
      <c r="L86" s="18"/>
      <c r="M86" s="18"/>
      <c r="O86" s="17"/>
    </row>
    <row r="87" customFormat="false" ht="24" hidden="false" customHeight="false" outlineLevel="0" collapsed="false">
      <c r="A87" s="15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7" t="s">
        <v>98</v>
      </c>
      <c r="H87" s="18" t="n">
        <v>29670</v>
      </c>
      <c r="I87" s="16" t="s">
        <v>37</v>
      </c>
      <c r="J87" s="16" t="s">
        <v>38</v>
      </c>
      <c r="K87" s="16" t="s">
        <v>39</v>
      </c>
      <c r="L87" s="18" t="n">
        <v>29670</v>
      </c>
      <c r="M87" s="18" t="n">
        <v>29670</v>
      </c>
      <c r="N87" s="26" t="n">
        <v>1629900453134</v>
      </c>
      <c r="O87" s="16" t="s">
        <v>96</v>
      </c>
      <c r="P87" s="1" t="n">
        <v>66017137654</v>
      </c>
      <c r="Q87" s="21" t="n">
        <v>243257</v>
      </c>
      <c r="R87" s="21" t="n">
        <v>243264</v>
      </c>
    </row>
    <row r="88" customFormat="false" ht="24" hidden="false" customHeight="false" outlineLevel="0" collapsed="false">
      <c r="G88" s="17"/>
      <c r="H88" s="18"/>
      <c r="K88" s="16"/>
      <c r="L88" s="18"/>
      <c r="M88" s="18"/>
      <c r="O88" s="17"/>
    </row>
    <row r="89" customFormat="false" ht="24" hidden="false" customHeight="false" outlineLevel="0" collapsed="false">
      <c r="A89" s="15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99</v>
      </c>
      <c r="H89" s="18" t="n">
        <v>11400</v>
      </c>
      <c r="I89" s="16" t="s">
        <v>37</v>
      </c>
      <c r="J89" s="16" t="s">
        <v>38</v>
      </c>
      <c r="K89" s="16" t="s">
        <v>39</v>
      </c>
      <c r="L89" s="18" t="n">
        <v>11400</v>
      </c>
      <c r="M89" s="18" t="n">
        <v>11400</v>
      </c>
      <c r="N89" s="15" t="n">
        <v>3035470020</v>
      </c>
      <c r="O89" s="16" t="s">
        <v>78</v>
      </c>
      <c r="P89" s="1" t="n">
        <v>66027356398</v>
      </c>
      <c r="Q89" s="21" t="n">
        <v>243272</v>
      </c>
      <c r="R89" s="21" t="n">
        <v>243277</v>
      </c>
    </row>
    <row r="90" customFormat="false" ht="24" hidden="false" customHeight="false" outlineLevel="0" collapsed="false">
      <c r="G90" s="17"/>
      <c r="H90" s="18"/>
      <c r="K90" s="16"/>
      <c r="L90" s="18"/>
      <c r="M90" s="18"/>
      <c r="O90" s="17"/>
    </row>
    <row r="91" customFormat="false" ht="24" hidden="false" customHeight="false" outlineLevel="0" collapsed="false">
      <c r="A91" s="15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24" t="s">
        <v>86</v>
      </c>
      <c r="H91" s="18" t="n">
        <v>2740</v>
      </c>
      <c r="I91" s="16" t="s">
        <v>37</v>
      </c>
      <c r="J91" s="16" t="s">
        <v>38</v>
      </c>
      <c r="K91" s="16" t="s">
        <v>39</v>
      </c>
      <c r="L91" s="18" t="n">
        <v>2740</v>
      </c>
      <c r="M91" s="18" t="n">
        <v>2740</v>
      </c>
      <c r="N91" s="26" t="n">
        <v>3309700019952</v>
      </c>
      <c r="O91" s="16" t="s">
        <v>87</v>
      </c>
      <c r="P91" s="15" t="s">
        <v>83</v>
      </c>
      <c r="Q91" s="21" t="n">
        <v>243290</v>
      </c>
      <c r="R91" s="21" t="n">
        <v>243293</v>
      </c>
    </row>
    <row r="92" customFormat="false" ht="24" hidden="false" customHeight="false" outlineLevel="0" collapsed="false">
      <c r="G92" s="17"/>
      <c r="H92" s="18"/>
      <c r="K92" s="16"/>
      <c r="L92" s="18"/>
      <c r="M92" s="18"/>
      <c r="O92" s="17"/>
    </row>
    <row r="93" customFormat="false" ht="24" hidden="false" customHeight="false" outlineLevel="0" collapsed="false">
      <c r="A93" s="15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24" t="s">
        <v>86</v>
      </c>
      <c r="H93" s="18" t="n">
        <v>5570</v>
      </c>
      <c r="I93" s="16" t="s">
        <v>37</v>
      </c>
      <c r="J93" s="16" t="s">
        <v>38</v>
      </c>
      <c r="K93" s="16" t="s">
        <v>39</v>
      </c>
      <c r="L93" s="18" t="n">
        <v>5570</v>
      </c>
      <c r="M93" s="18" t="n">
        <v>5570</v>
      </c>
      <c r="N93" s="26" t="n">
        <v>1309902462681</v>
      </c>
      <c r="O93" s="16" t="s">
        <v>100</v>
      </c>
      <c r="P93" s="1" t="n">
        <v>66017042445</v>
      </c>
      <c r="Q93" s="21" t="n">
        <v>243257</v>
      </c>
      <c r="R93" s="21" t="n">
        <v>243264</v>
      </c>
    </row>
    <row r="94" customFormat="false" ht="24" hidden="false" customHeight="false" outlineLevel="0" collapsed="false">
      <c r="G94" s="17"/>
      <c r="H94" s="18"/>
      <c r="K94" s="16"/>
      <c r="L94" s="18"/>
      <c r="M94" s="18"/>
      <c r="O94" s="17"/>
    </row>
    <row r="95" customFormat="false" ht="24" hidden="false" customHeight="false" outlineLevel="0" collapsed="false">
      <c r="A95" s="15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7" t="s">
        <v>88</v>
      </c>
      <c r="H95" s="18" t="n">
        <v>2130</v>
      </c>
      <c r="I95" s="16" t="s">
        <v>37</v>
      </c>
      <c r="J95" s="16" t="s">
        <v>38</v>
      </c>
      <c r="K95" s="16" t="s">
        <v>39</v>
      </c>
      <c r="L95" s="18" t="n">
        <v>2130</v>
      </c>
      <c r="M95" s="18" t="n">
        <v>2130</v>
      </c>
      <c r="N95" s="26" t="n">
        <v>3309700019952</v>
      </c>
      <c r="O95" s="16" t="s">
        <v>87</v>
      </c>
      <c r="P95" s="15" t="s">
        <v>83</v>
      </c>
      <c r="Q95" s="21" t="n">
        <v>243293</v>
      </c>
      <c r="R95" s="21" t="n">
        <v>243296</v>
      </c>
    </row>
    <row r="96" customFormat="false" ht="24" hidden="false" customHeight="false" outlineLevel="0" collapsed="false">
      <c r="G96" s="17"/>
      <c r="H96" s="18"/>
      <c r="K96" s="16"/>
      <c r="L96" s="18"/>
      <c r="M96" s="18"/>
      <c r="O96" s="17"/>
    </row>
    <row r="97" customFormat="false" ht="24" hidden="false" customHeight="false" outlineLevel="0" collapsed="false">
      <c r="A97" s="15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24" t="s">
        <v>86</v>
      </c>
      <c r="H97" s="18" t="n">
        <v>3952</v>
      </c>
      <c r="I97" s="16" t="s">
        <v>37</v>
      </c>
      <c r="J97" s="16" t="s">
        <v>38</v>
      </c>
      <c r="K97" s="16" t="s">
        <v>39</v>
      </c>
      <c r="L97" s="18" t="n">
        <v>3952</v>
      </c>
      <c r="M97" s="18" t="n">
        <v>3952</v>
      </c>
      <c r="N97" s="26" t="n">
        <v>3309700019952</v>
      </c>
      <c r="O97" s="16" t="s">
        <v>87</v>
      </c>
      <c r="P97" s="15" t="s">
        <v>83</v>
      </c>
      <c r="Q97" s="21" t="n">
        <v>243293</v>
      </c>
      <c r="R97" s="21" t="n">
        <v>243296</v>
      </c>
    </row>
    <row r="98" customFormat="false" ht="24" hidden="false" customHeight="false" outlineLevel="0" collapsed="false">
      <c r="G98" s="17"/>
      <c r="H98" s="18"/>
      <c r="K98" s="16"/>
      <c r="L98" s="18"/>
      <c r="M98" s="18"/>
      <c r="O98" s="17"/>
    </row>
    <row r="99" customFormat="false" ht="24" hidden="false" customHeight="false" outlineLevel="0" collapsed="false">
      <c r="A99" s="15" t="n">
        <v>2566</v>
      </c>
      <c r="B99" s="16" t="s">
        <v>31</v>
      </c>
      <c r="C99" s="16" t="s">
        <v>32</v>
      </c>
      <c r="D99" s="16" t="s">
        <v>33</v>
      </c>
      <c r="E99" s="16" t="s">
        <v>33</v>
      </c>
      <c r="F99" s="16" t="s">
        <v>35</v>
      </c>
      <c r="G99" s="17" t="s">
        <v>88</v>
      </c>
      <c r="H99" s="18" t="n">
        <v>2550</v>
      </c>
      <c r="I99" s="16" t="s">
        <v>37</v>
      </c>
      <c r="J99" s="16" t="s">
        <v>38</v>
      </c>
      <c r="K99" s="16" t="s">
        <v>39</v>
      </c>
      <c r="L99" s="18" t="n">
        <v>2550</v>
      </c>
      <c r="M99" s="18" t="n">
        <v>2550</v>
      </c>
      <c r="N99" s="26" t="n">
        <v>1309902462681</v>
      </c>
      <c r="O99" s="16" t="s">
        <v>93</v>
      </c>
      <c r="P99" s="15" t="s">
        <v>83</v>
      </c>
      <c r="Q99" s="21" t="n">
        <v>243293</v>
      </c>
      <c r="R99" s="21" t="n">
        <v>243296</v>
      </c>
    </row>
    <row r="100" customFormat="false" ht="24" hidden="false" customHeight="false" outlineLevel="0" collapsed="false">
      <c r="G100" s="17"/>
      <c r="H100" s="18"/>
      <c r="K100" s="16"/>
      <c r="L100" s="18"/>
      <c r="M100" s="18"/>
      <c r="O100" s="17"/>
    </row>
    <row r="101" customFormat="false" ht="24" hidden="false" customHeight="false" outlineLevel="0" collapsed="false">
      <c r="A101" s="15" t="n">
        <v>2566</v>
      </c>
      <c r="B101" s="16" t="s">
        <v>31</v>
      </c>
      <c r="C101" s="16" t="s">
        <v>32</v>
      </c>
      <c r="D101" s="16" t="s">
        <v>33</v>
      </c>
      <c r="E101" s="16" t="s">
        <v>33</v>
      </c>
      <c r="F101" s="16" t="s">
        <v>35</v>
      </c>
      <c r="G101" s="17" t="s">
        <v>101</v>
      </c>
      <c r="H101" s="18" t="n">
        <v>1130</v>
      </c>
      <c r="I101" s="16" t="s">
        <v>37</v>
      </c>
      <c r="J101" s="16" t="s">
        <v>38</v>
      </c>
      <c r="K101" s="16" t="s">
        <v>39</v>
      </c>
      <c r="L101" s="18" t="n">
        <v>1130</v>
      </c>
      <c r="M101" s="18" t="n">
        <v>1130</v>
      </c>
      <c r="N101" s="26" t="n">
        <v>303545003539</v>
      </c>
      <c r="O101" s="16" t="s">
        <v>80</v>
      </c>
      <c r="P101" s="15" t="s">
        <v>83</v>
      </c>
      <c r="Q101" s="21" t="n">
        <v>243293</v>
      </c>
      <c r="R101" s="21" t="n">
        <v>243296</v>
      </c>
    </row>
    <row r="102" customFormat="false" ht="24" hidden="false" customHeight="false" outlineLevel="0" collapsed="false">
      <c r="G102" s="17"/>
      <c r="H102" s="18"/>
      <c r="K102" s="16"/>
      <c r="L102" s="18"/>
      <c r="M102" s="18"/>
      <c r="O102" s="17"/>
    </row>
    <row r="103" customFormat="false" ht="24" hidden="false" customHeight="false" outlineLevel="0" collapsed="false">
      <c r="A103" s="15" t="n">
        <v>2566</v>
      </c>
      <c r="B103" s="16" t="s">
        <v>31</v>
      </c>
      <c r="C103" s="16" t="s">
        <v>32</v>
      </c>
      <c r="D103" s="16" t="s">
        <v>33</v>
      </c>
      <c r="E103" s="16" t="s">
        <v>33</v>
      </c>
      <c r="F103" s="16" t="s">
        <v>35</v>
      </c>
      <c r="G103" s="17" t="s">
        <v>88</v>
      </c>
      <c r="H103" s="18" t="n">
        <v>11505</v>
      </c>
      <c r="I103" s="16" t="s">
        <v>37</v>
      </c>
      <c r="J103" s="16" t="s">
        <v>38</v>
      </c>
      <c r="K103" s="16" t="s">
        <v>39</v>
      </c>
      <c r="L103" s="18" t="n">
        <v>11505</v>
      </c>
      <c r="M103" s="18" t="n">
        <v>11505</v>
      </c>
      <c r="N103" s="26" t="n">
        <v>3309700019952</v>
      </c>
      <c r="O103" s="16" t="s">
        <v>87</v>
      </c>
      <c r="P103" s="1" t="n">
        <v>66037130267</v>
      </c>
      <c r="Q103" s="21" t="n">
        <v>243319</v>
      </c>
      <c r="R103" s="21" t="n">
        <v>243324</v>
      </c>
    </row>
    <row r="104" customFormat="false" ht="24" hidden="false" customHeight="false" outlineLevel="0" collapsed="false">
      <c r="G104" s="17"/>
      <c r="H104" s="18"/>
      <c r="K104" s="16"/>
      <c r="L104" s="18"/>
      <c r="M104" s="18"/>
      <c r="O104" s="17"/>
    </row>
    <row r="105" customFormat="false" ht="24" hidden="false" customHeight="false" outlineLevel="0" collapsed="false">
      <c r="A105" s="15" t="n">
        <v>2566</v>
      </c>
      <c r="B105" s="16" t="s">
        <v>31</v>
      </c>
      <c r="C105" s="16" t="s">
        <v>32</v>
      </c>
      <c r="D105" s="16" t="s">
        <v>33</v>
      </c>
      <c r="E105" s="16" t="s">
        <v>33</v>
      </c>
      <c r="F105" s="16" t="s">
        <v>35</v>
      </c>
      <c r="G105" s="24" t="s">
        <v>86</v>
      </c>
      <c r="H105" s="18" t="n">
        <v>5235</v>
      </c>
      <c r="I105" s="16" t="s">
        <v>37</v>
      </c>
      <c r="J105" s="16" t="s">
        <v>38</v>
      </c>
      <c r="K105" s="16" t="s">
        <v>39</v>
      </c>
      <c r="L105" s="18" t="n">
        <v>5235</v>
      </c>
      <c r="M105" s="18" t="n">
        <v>5235</v>
      </c>
      <c r="N105" s="26" t="n">
        <v>3309700019952</v>
      </c>
      <c r="O105" s="16" t="s">
        <v>87</v>
      </c>
      <c r="P105" s="1" t="n">
        <v>66037233543</v>
      </c>
      <c r="Q105" s="21" t="n">
        <v>243325</v>
      </c>
      <c r="R105" s="21" t="n">
        <v>243328</v>
      </c>
    </row>
    <row r="106" customFormat="false" ht="24" hidden="false" customHeight="false" outlineLevel="0" collapsed="false">
      <c r="G106" s="17"/>
      <c r="H106" s="18"/>
      <c r="K106" s="16"/>
      <c r="L106" s="18"/>
      <c r="M106" s="18"/>
      <c r="O106" s="17"/>
    </row>
    <row r="107" customFormat="false" ht="24" hidden="false" customHeight="false" outlineLevel="0" collapsed="false">
      <c r="A107" s="15" t="n">
        <v>2566</v>
      </c>
      <c r="B107" s="16" t="s">
        <v>31</v>
      </c>
      <c r="C107" s="16" t="s">
        <v>32</v>
      </c>
      <c r="D107" s="16" t="s">
        <v>33</v>
      </c>
      <c r="E107" s="16" t="s">
        <v>33</v>
      </c>
      <c r="F107" s="16" t="s">
        <v>35</v>
      </c>
      <c r="G107" s="17" t="s">
        <v>101</v>
      </c>
      <c r="H107" s="18" t="n">
        <v>3550</v>
      </c>
      <c r="I107" s="16" t="s">
        <v>37</v>
      </c>
      <c r="J107" s="16" t="s">
        <v>38</v>
      </c>
      <c r="K107" s="16" t="s">
        <v>39</v>
      </c>
      <c r="L107" s="18" t="n">
        <v>3550</v>
      </c>
      <c r="M107" s="18" t="n">
        <v>3550</v>
      </c>
      <c r="N107" s="26" t="n">
        <v>303545003539</v>
      </c>
      <c r="O107" s="16" t="s">
        <v>80</v>
      </c>
      <c r="P107" s="15" t="s">
        <v>83</v>
      </c>
      <c r="Q107" s="21" t="n">
        <v>243325</v>
      </c>
      <c r="R107" s="21" t="n">
        <v>243328</v>
      </c>
    </row>
    <row r="108" customFormat="false" ht="24" hidden="false" customHeight="false" outlineLevel="0" collapsed="false">
      <c r="G108" s="17"/>
      <c r="H108" s="18"/>
      <c r="K108" s="16"/>
      <c r="L108" s="18"/>
      <c r="M108" s="18"/>
      <c r="O108" s="17"/>
    </row>
    <row r="109" customFormat="false" ht="24" hidden="false" customHeight="false" outlineLevel="0" collapsed="false">
      <c r="A109" s="15" t="n">
        <v>2566</v>
      </c>
      <c r="B109" s="16" t="s">
        <v>31</v>
      </c>
      <c r="C109" s="16" t="s">
        <v>32</v>
      </c>
      <c r="D109" s="16" t="s">
        <v>33</v>
      </c>
      <c r="E109" s="16" t="s">
        <v>33</v>
      </c>
      <c r="F109" s="16" t="s">
        <v>35</v>
      </c>
      <c r="G109" s="24" t="s">
        <v>86</v>
      </c>
      <c r="H109" s="18" t="n">
        <v>3952</v>
      </c>
      <c r="I109" s="16" t="s">
        <v>37</v>
      </c>
      <c r="J109" s="16" t="s">
        <v>38</v>
      </c>
      <c r="K109" s="16" t="s">
        <v>39</v>
      </c>
      <c r="L109" s="18" t="n">
        <v>3952</v>
      </c>
      <c r="M109" s="18" t="n">
        <v>3952</v>
      </c>
      <c r="N109" s="26" t="n">
        <v>3309700019952</v>
      </c>
      <c r="O109" s="16" t="s">
        <v>87</v>
      </c>
      <c r="P109" s="15" t="s">
        <v>83</v>
      </c>
      <c r="Q109" s="21" t="n">
        <v>243325</v>
      </c>
      <c r="R109" s="21" t="n">
        <v>243328</v>
      </c>
    </row>
    <row r="110" customFormat="false" ht="24" hidden="false" customHeight="false" outlineLevel="0" collapsed="false">
      <c r="G110" s="17"/>
      <c r="H110" s="18"/>
      <c r="K110" s="16"/>
      <c r="L110" s="18"/>
      <c r="M110" s="18"/>
      <c r="O110" s="17"/>
    </row>
    <row r="111" customFormat="false" ht="24" hidden="false" customHeight="false" outlineLevel="0" collapsed="false">
      <c r="A111" s="15" t="n">
        <v>2566</v>
      </c>
      <c r="B111" s="16" t="s">
        <v>31</v>
      </c>
      <c r="C111" s="16" t="s">
        <v>32</v>
      </c>
      <c r="D111" s="16" t="s">
        <v>33</v>
      </c>
      <c r="E111" s="16" t="s">
        <v>33</v>
      </c>
      <c r="F111" s="16" t="s">
        <v>35</v>
      </c>
      <c r="G111" s="17" t="s">
        <v>88</v>
      </c>
      <c r="H111" s="18" t="n">
        <v>2550</v>
      </c>
      <c r="I111" s="16" t="s">
        <v>37</v>
      </c>
      <c r="J111" s="16" t="s">
        <v>38</v>
      </c>
      <c r="K111" s="16" t="s">
        <v>39</v>
      </c>
      <c r="L111" s="18" t="n">
        <v>2550</v>
      </c>
      <c r="M111" s="18" t="n">
        <v>2550</v>
      </c>
      <c r="N111" s="26" t="n">
        <v>1309902462681</v>
      </c>
      <c r="O111" s="16" t="s">
        <v>93</v>
      </c>
      <c r="P111" s="15" t="s">
        <v>83</v>
      </c>
      <c r="Q111" s="21" t="n">
        <v>243329</v>
      </c>
      <c r="R111" s="21" t="n">
        <v>243332</v>
      </c>
    </row>
    <row r="112" customFormat="false" ht="24" hidden="false" customHeight="false" outlineLevel="0" collapsed="false">
      <c r="G112" s="17"/>
      <c r="H112" s="18"/>
      <c r="K112" s="16"/>
      <c r="L112" s="18"/>
      <c r="M112" s="18"/>
      <c r="O112" s="17"/>
    </row>
    <row r="113" customFormat="false" ht="24" hidden="false" customHeight="false" outlineLevel="0" collapsed="false">
      <c r="A113" s="15" t="n">
        <v>2566</v>
      </c>
      <c r="B113" s="16" t="s">
        <v>31</v>
      </c>
      <c r="C113" s="16" t="s">
        <v>32</v>
      </c>
      <c r="D113" s="16" t="s">
        <v>33</v>
      </c>
      <c r="E113" s="16" t="s">
        <v>33</v>
      </c>
      <c r="F113" s="16" t="s">
        <v>35</v>
      </c>
      <c r="G113" s="17" t="s">
        <v>101</v>
      </c>
      <c r="H113" s="18" t="n">
        <v>1280</v>
      </c>
      <c r="I113" s="16" t="s">
        <v>37</v>
      </c>
      <c r="J113" s="16" t="s">
        <v>38</v>
      </c>
      <c r="K113" s="16" t="s">
        <v>39</v>
      </c>
      <c r="L113" s="18" t="n">
        <v>1280</v>
      </c>
      <c r="M113" s="18" t="n">
        <v>1280</v>
      </c>
      <c r="N113" s="26" t="n">
        <v>303545003539</v>
      </c>
      <c r="O113" s="16" t="s">
        <v>80</v>
      </c>
      <c r="P113" s="15" t="s">
        <v>83</v>
      </c>
      <c r="Q113" s="21" t="n">
        <v>243329</v>
      </c>
      <c r="R113" s="21" t="n">
        <v>243332</v>
      </c>
    </row>
    <row r="114" customFormat="false" ht="24" hidden="false" customHeight="false" outlineLevel="0" collapsed="false">
      <c r="G114" s="17"/>
      <c r="H114" s="18"/>
      <c r="K114" s="16"/>
      <c r="L114" s="18"/>
      <c r="M114" s="18"/>
      <c r="O114" s="17"/>
    </row>
    <row r="115" customFormat="false" ht="24" hidden="false" customHeight="false" outlineLevel="0" collapsed="false">
      <c r="A115" s="15" t="n">
        <v>2566</v>
      </c>
      <c r="B115" s="16" t="s">
        <v>31</v>
      </c>
      <c r="C115" s="16" t="s">
        <v>32</v>
      </c>
      <c r="D115" s="16" t="s">
        <v>33</v>
      </c>
      <c r="E115" s="16" t="s">
        <v>33</v>
      </c>
      <c r="F115" s="16" t="s">
        <v>35</v>
      </c>
      <c r="G115" s="17" t="s">
        <v>102</v>
      </c>
      <c r="H115" s="18" t="n">
        <v>100000</v>
      </c>
      <c r="I115" s="16" t="s">
        <v>37</v>
      </c>
      <c r="J115" s="16" t="s">
        <v>38</v>
      </c>
      <c r="K115" s="16" t="s">
        <v>39</v>
      </c>
      <c r="L115" s="18" t="n">
        <v>100000</v>
      </c>
      <c r="M115" s="18" t="n">
        <v>100000</v>
      </c>
      <c r="N115" s="26" t="n">
        <v>305557000752</v>
      </c>
      <c r="O115" s="16" t="s">
        <v>103</v>
      </c>
      <c r="P115" s="1" t="n">
        <v>66049218151</v>
      </c>
      <c r="Q115" s="21" t="n">
        <v>243361</v>
      </c>
      <c r="R115" s="21" t="n">
        <v>243368</v>
      </c>
    </row>
    <row r="116" customFormat="false" ht="24" hidden="false" customHeight="false" outlineLevel="0" collapsed="false">
      <c r="G116" s="17"/>
      <c r="H116" s="18"/>
      <c r="K116" s="16"/>
      <c r="L116" s="18"/>
      <c r="M116" s="18"/>
      <c r="O116" s="17"/>
    </row>
    <row r="117" customFormat="false" ht="24" hidden="false" customHeight="false" outlineLevel="0" collapsed="false">
      <c r="A117" s="15" t="n">
        <v>2566</v>
      </c>
      <c r="B117" s="16" t="s">
        <v>31</v>
      </c>
      <c r="C117" s="16" t="s">
        <v>32</v>
      </c>
      <c r="D117" s="16" t="s">
        <v>33</v>
      </c>
      <c r="E117" s="16" t="s">
        <v>33</v>
      </c>
      <c r="F117" s="16" t="s">
        <v>35</v>
      </c>
      <c r="G117" s="17" t="s">
        <v>104</v>
      </c>
      <c r="H117" s="18" t="n">
        <v>12410</v>
      </c>
      <c r="I117" s="16" t="s">
        <v>37</v>
      </c>
      <c r="J117" s="16" t="s">
        <v>38</v>
      </c>
      <c r="K117" s="16" t="s">
        <v>39</v>
      </c>
      <c r="L117" s="18" t="n">
        <v>12410</v>
      </c>
      <c r="M117" s="18" t="n">
        <v>12410</v>
      </c>
      <c r="N117" s="26" t="n">
        <v>305557000752</v>
      </c>
      <c r="O117" s="16" t="s">
        <v>105</v>
      </c>
      <c r="P117" s="1" t="n">
        <v>66049217698</v>
      </c>
      <c r="Q117" s="21" t="n">
        <v>243361</v>
      </c>
      <c r="R117" s="21" t="n">
        <v>243368</v>
      </c>
    </row>
    <row r="118" customFormat="false" ht="24" hidden="false" customHeight="false" outlineLevel="0" collapsed="false">
      <c r="G118" s="17"/>
      <c r="H118" s="18"/>
      <c r="K118" s="16"/>
      <c r="L118" s="18"/>
      <c r="M118" s="18"/>
      <c r="O118" s="17"/>
    </row>
    <row r="119" customFormat="false" ht="24" hidden="false" customHeight="false" outlineLevel="0" collapsed="false">
      <c r="A119" s="15" t="n">
        <v>2566</v>
      </c>
      <c r="B119" s="16" t="s">
        <v>31</v>
      </c>
      <c r="C119" s="16" t="s">
        <v>32</v>
      </c>
      <c r="D119" s="16" t="s">
        <v>33</v>
      </c>
      <c r="E119" s="16" t="s">
        <v>33</v>
      </c>
      <c r="F119" s="16" t="s">
        <v>35</v>
      </c>
      <c r="G119" s="17" t="s">
        <v>101</v>
      </c>
      <c r="H119" s="18" t="n">
        <v>3490</v>
      </c>
      <c r="I119" s="16" t="s">
        <v>37</v>
      </c>
      <c r="J119" s="16" t="s">
        <v>38</v>
      </c>
      <c r="K119" s="16" t="s">
        <v>39</v>
      </c>
      <c r="L119" s="18" t="n">
        <v>3490</v>
      </c>
      <c r="M119" s="18" t="n">
        <v>3490</v>
      </c>
      <c r="N119" s="26" t="n">
        <v>303545003539</v>
      </c>
      <c r="O119" s="16" t="s">
        <v>80</v>
      </c>
      <c r="P119" s="15" t="s">
        <v>83</v>
      </c>
      <c r="Q119" s="21" t="n">
        <v>243361</v>
      </c>
      <c r="R119" s="21" t="n">
        <v>243368</v>
      </c>
    </row>
    <row r="120" customFormat="false" ht="24" hidden="false" customHeight="false" outlineLevel="0" collapsed="false">
      <c r="G120" s="17"/>
      <c r="H120" s="18"/>
      <c r="K120" s="16"/>
      <c r="L120" s="18"/>
      <c r="M120" s="18"/>
      <c r="O120" s="17"/>
    </row>
    <row r="121" customFormat="false" ht="24" hidden="false" customHeight="false" outlineLevel="0" collapsed="false">
      <c r="A121" s="15" t="n">
        <v>2566</v>
      </c>
      <c r="B121" s="16" t="s">
        <v>31</v>
      </c>
      <c r="C121" s="16" t="s">
        <v>32</v>
      </c>
      <c r="D121" s="16" t="s">
        <v>33</v>
      </c>
      <c r="E121" s="16" t="s">
        <v>33</v>
      </c>
      <c r="F121" s="16" t="s">
        <v>35</v>
      </c>
      <c r="G121" s="24" t="s">
        <v>86</v>
      </c>
      <c r="H121" s="18" t="n">
        <v>1110</v>
      </c>
      <c r="I121" s="16" t="s">
        <v>37</v>
      </c>
      <c r="J121" s="16" t="s">
        <v>38</v>
      </c>
      <c r="K121" s="16" t="s">
        <v>39</v>
      </c>
      <c r="L121" s="18" t="n">
        <v>1110</v>
      </c>
      <c r="M121" s="18" t="n">
        <v>1110</v>
      </c>
      <c r="N121" s="26" t="n">
        <v>3301500667414</v>
      </c>
      <c r="O121" s="16" t="s">
        <v>94</v>
      </c>
      <c r="P121" s="15" t="s">
        <v>83</v>
      </c>
      <c r="Q121" s="21" t="n">
        <v>243363</v>
      </c>
      <c r="R121" s="21" t="n">
        <v>243366</v>
      </c>
    </row>
    <row r="122" customFormat="false" ht="24" hidden="false" customHeight="false" outlineLevel="0" collapsed="false">
      <c r="G122" s="17"/>
      <c r="H122" s="18"/>
      <c r="K122" s="16"/>
      <c r="L122" s="18"/>
      <c r="M122" s="18"/>
      <c r="O122" s="17"/>
    </row>
    <row r="123" customFormat="false" ht="24" hidden="false" customHeight="false" outlineLevel="0" collapsed="false">
      <c r="A123" s="15" t="n">
        <v>2566</v>
      </c>
      <c r="B123" s="16" t="s">
        <v>31</v>
      </c>
      <c r="C123" s="16" t="s">
        <v>32</v>
      </c>
      <c r="D123" s="16" t="s">
        <v>33</v>
      </c>
      <c r="E123" s="16" t="s">
        <v>33</v>
      </c>
      <c r="F123" s="16" t="s">
        <v>35</v>
      </c>
      <c r="G123" s="24" t="s">
        <v>86</v>
      </c>
      <c r="H123" s="18" t="n">
        <v>5130</v>
      </c>
      <c r="I123" s="16" t="s">
        <v>37</v>
      </c>
      <c r="J123" s="16" t="s">
        <v>38</v>
      </c>
      <c r="K123" s="16" t="s">
        <v>39</v>
      </c>
      <c r="L123" s="18" t="n">
        <v>5130</v>
      </c>
      <c r="M123" s="18" t="n">
        <v>5130</v>
      </c>
      <c r="N123" s="26" t="n">
        <v>3301500667414</v>
      </c>
      <c r="O123" s="16" t="s">
        <v>94</v>
      </c>
      <c r="P123" s="1" t="n">
        <v>66049243831</v>
      </c>
      <c r="Q123" s="21" t="n">
        <v>243363</v>
      </c>
      <c r="R123" s="21" t="n">
        <v>243366</v>
      </c>
    </row>
    <row r="124" customFormat="false" ht="24" hidden="false" customHeight="false" outlineLevel="0" collapsed="false">
      <c r="K124" s="16"/>
    </row>
    <row r="125" customFormat="false" ht="24" hidden="false" customHeight="false" outlineLevel="0" collapsed="false">
      <c r="A125" s="15" t="n">
        <v>2566</v>
      </c>
      <c r="B125" s="16" t="s">
        <v>31</v>
      </c>
      <c r="C125" s="16" t="s">
        <v>32</v>
      </c>
      <c r="D125" s="16" t="s">
        <v>33</v>
      </c>
      <c r="E125" s="16" t="s">
        <v>33</v>
      </c>
      <c r="F125" s="16" t="s">
        <v>35</v>
      </c>
      <c r="G125" s="17" t="s">
        <v>106</v>
      </c>
      <c r="H125" s="18" t="n">
        <v>9500</v>
      </c>
      <c r="I125" s="16" t="s">
        <v>37</v>
      </c>
      <c r="J125" s="16" t="s">
        <v>38</v>
      </c>
      <c r="K125" s="16" t="s">
        <v>39</v>
      </c>
      <c r="L125" s="18" t="n">
        <v>9500</v>
      </c>
      <c r="M125" s="18" t="n">
        <v>9500</v>
      </c>
      <c r="N125" s="26" t="n">
        <v>1309902462681</v>
      </c>
      <c r="O125" s="16" t="s">
        <v>93</v>
      </c>
      <c r="P125" s="1" t="n">
        <v>66059022306</v>
      </c>
      <c r="Q125" s="21" t="n">
        <v>243374</v>
      </c>
      <c r="R125" s="21" t="n">
        <v>243381</v>
      </c>
    </row>
    <row r="126" customFormat="false" ht="24" hidden="false" customHeight="false" outlineLevel="0" collapsed="false">
      <c r="H126" s="18"/>
      <c r="I126" s="16"/>
      <c r="J126" s="16"/>
      <c r="K126" s="16"/>
      <c r="L126" s="18"/>
      <c r="M126" s="18"/>
    </row>
    <row r="127" customFormat="false" ht="24" hidden="false" customHeight="false" outlineLevel="0" collapsed="false">
      <c r="A127" s="15" t="n">
        <v>2566</v>
      </c>
      <c r="B127" s="16" t="s">
        <v>31</v>
      </c>
      <c r="C127" s="16" t="s">
        <v>32</v>
      </c>
      <c r="D127" s="16" t="s">
        <v>33</v>
      </c>
      <c r="E127" s="16" t="s">
        <v>33</v>
      </c>
      <c r="F127" s="16" t="s">
        <v>35</v>
      </c>
      <c r="G127" s="17" t="s">
        <v>107</v>
      </c>
      <c r="H127" s="18" t="n">
        <v>25000</v>
      </c>
      <c r="I127" s="16" t="s">
        <v>37</v>
      </c>
      <c r="J127" s="16" t="s">
        <v>38</v>
      </c>
      <c r="K127" s="16" t="s">
        <v>39</v>
      </c>
      <c r="L127" s="18" t="n">
        <v>25000</v>
      </c>
      <c r="M127" s="18" t="n">
        <v>25000</v>
      </c>
      <c r="N127" s="26" t="n">
        <v>1309902462681</v>
      </c>
      <c r="O127" s="16" t="s">
        <v>93</v>
      </c>
      <c r="P127" s="1" t="n">
        <v>66059223139</v>
      </c>
      <c r="Q127" s="21" t="n">
        <v>243382</v>
      </c>
      <c r="R127" s="21" t="n">
        <v>243387</v>
      </c>
    </row>
    <row r="128" customFormat="false" ht="24" hidden="false" customHeight="false" outlineLevel="0" collapsed="false">
      <c r="G128" s="17"/>
      <c r="H128" s="18"/>
      <c r="I128" s="16"/>
      <c r="J128" s="16"/>
      <c r="K128" s="16"/>
      <c r="L128" s="18"/>
      <c r="M128" s="18"/>
    </row>
    <row r="129" customFormat="false" ht="24" hidden="false" customHeight="false" outlineLevel="0" collapsed="false">
      <c r="A129" s="15" t="n">
        <v>2566</v>
      </c>
      <c r="B129" s="16" t="s">
        <v>31</v>
      </c>
      <c r="C129" s="16" t="s">
        <v>32</v>
      </c>
      <c r="D129" s="16" t="s">
        <v>33</v>
      </c>
      <c r="E129" s="16" t="s">
        <v>33</v>
      </c>
      <c r="F129" s="16" t="s">
        <v>35</v>
      </c>
      <c r="G129" s="17" t="s">
        <v>108</v>
      </c>
      <c r="H129" s="18" t="n">
        <v>42000</v>
      </c>
      <c r="I129" s="16" t="s">
        <v>37</v>
      </c>
      <c r="J129" s="16" t="s">
        <v>38</v>
      </c>
      <c r="K129" s="16" t="s">
        <v>39</v>
      </c>
      <c r="L129" s="18" t="n">
        <v>42000</v>
      </c>
      <c r="M129" s="18" t="n">
        <v>42000</v>
      </c>
      <c r="N129" s="26" t="n">
        <v>1309902462681</v>
      </c>
      <c r="O129" s="16" t="s">
        <v>93</v>
      </c>
      <c r="P129" s="1" t="n">
        <v>66059238161</v>
      </c>
      <c r="Q129" s="21" t="n">
        <v>243382</v>
      </c>
      <c r="R129" s="21" t="n">
        <v>243387</v>
      </c>
    </row>
    <row r="130" customFormat="false" ht="24" hidden="false" customHeight="false" outlineLevel="0" collapsed="false">
      <c r="G130" s="17"/>
      <c r="H130" s="18"/>
      <c r="I130" s="16"/>
      <c r="J130" s="16"/>
      <c r="K130" s="16"/>
      <c r="L130" s="18"/>
      <c r="M130" s="18"/>
    </row>
    <row r="131" customFormat="false" ht="24" hidden="false" customHeight="false" outlineLevel="0" collapsed="false">
      <c r="A131" s="15" t="n">
        <v>2566</v>
      </c>
      <c r="B131" s="16" t="s">
        <v>31</v>
      </c>
      <c r="C131" s="16" t="s">
        <v>32</v>
      </c>
      <c r="D131" s="16" t="s">
        <v>33</v>
      </c>
      <c r="E131" s="16" t="s">
        <v>33</v>
      </c>
      <c r="F131" s="16" t="s">
        <v>35</v>
      </c>
      <c r="G131" s="17" t="s">
        <v>109</v>
      </c>
      <c r="H131" s="18" t="n">
        <v>14600</v>
      </c>
      <c r="I131" s="16" t="s">
        <v>37</v>
      </c>
      <c r="J131" s="16" t="s">
        <v>38</v>
      </c>
      <c r="K131" s="16" t="s">
        <v>39</v>
      </c>
      <c r="L131" s="18" t="n">
        <v>14600</v>
      </c>
      <c r="M131" s="18" t="n">
        <v>14600</v>
      </c>
      <c r="N131" s="26" t="n">
        <v>303548000115</v>
      </c>
      <c r="O131" s="16" t="s">
        <v>110</v>
      </c>
      <c r="P131" s="1" t="n">
        <v>66069005811</v>
      </c>
      <c r="Q131" s="21" t="n">
        <v>243399</v>
      </c>
      <c r="R131" s="21" t="n">
        <v>243407</v>
      </c>
    </row>
    <row r="133" customFormat="false" ht="24" hidden="false" customHeight="false" outlineLevel="0" collapsed="false">
      <c r="A133" s="15" t="n">
        <v>2566</v>
      </c>
      <c r="B133" s="16" t="s">
        <v>31</v>
      </c>
      <c r="C133" s="16" t="s">
        <v>32</v>
      </c>
      <c r="D133" s="16" t="s">
        <v>33</v>
      </c>
      <c r="E133" s="16" t="s">
        <v>33</v>
      </c>
      <c r="F133" s="16" t="s">
        <v>35</v>
      </c>
      <c r="G133" s="17" t="s">
        <v>88</v>
      </c>
      <c r="H133" s="18" t="n">
        <v>10200</v>
      </c>
      <c r="I133" s="16" t="s">
        <v>37</v>
      </c>
      <c r="J133" s="16" t="s">
        <v>38</v>
      </c>
      <c r="K133" s="16" t="s">
        <v>39</v>
      </c>
      <c r="L133" s="18" t="n">
        <v>10200</v>
      </c>
      <c r="M133" s="18" t="n">
        <v>10200</v>
      </c>
      <c r="N133" s="26" t="n">
        <v>3309700019952</v>
      </c>
      <c r="O133" s="16" t="s">
        <v>87</v>
      </c>
      <c r="P133" s="1" t="n">
        <v>66069581879</v>
      </c>
      <c r="Q133" s="21" t="n">
        <v>243424</v>
      </c>
      <c r="R133" s="21" t="n">
        <v>243430</v>
      </c>
    </row>
    <row r="134" customFormat="false" ht="24" hidden="false" customHeight="false" outlineLevel="0" collapsed="false">
      <c r="H134" s="18"/>
      <c r="L134" s="18"/>
      <c r="M134" s="18"/>
    </row>
    <row r="135" customFormat="false" ht="24" hidden="false" customHeight="false" outlineLevel="0" collapsed="false">
      <c r="A135" s="15" t="n">
        <v>2566</v>
      </c>
      <c r="B135" s="16" t="s">
        <v>31</v>
      </c>
      <c r="C135" s="16" t="s">
        <v>32</v>
      </c>
      <c r="D135" s="16" t="s">
        <v>33</v>
      </c>
      <c r="E135" s="16" t="s">
        <v>33</v>
      </c>
      <c r="F135" s="16" t="s">
        <v>35</v>
      </c>
      <c r="G135" s="17" t="s">
        <v>111</v>
      </c>
      <c r="H135" s="18" t="n">
        <v>13000</v>
      </c>
      <c r="I135" s="16" t="s">
        <v>37</v>
      </c>
      <c r="J135" s="16" t="s">
        <v>38</v>
      </c>
      <c r="K135" s="16" t="s">
        <v>39</v>
      </c>
      <c r="L135" s="18" t="n">
        <v>13000</v>
      </c>
      <c r="M135" s="18" t="n">
        <v>13000</v>
      </c>
      <c r="N135" s="26" t="n">
        <v>125556022991</v>
      </c>
      <c r="O135" s="16" t="s">
        <v>112</v>
      </c>
      <c r="P135" s="1" t="n">
        <v>66079015976</v>
      </c>
      <c r="Q135" s="21" t="n">
        <v>243434</v>
      </c>
      <c r="R135" s="21" t="n">
        <v>243437</v>
      </c>
    </row>
    <row r="137" customFormat="false" ht="24" hidden="false" customHeight="false" outlineLevel="0" collapsed="false">
      <c r="A137" s="15" t="n">
        <v>2566</v>
      </c>
      <c r="B137" s="16" t="s">
        <v>31</v>
      </c>
      <c r="C137" s="16" t="s">
        <v>32</v>
      </c>
      <c r="D137" s="16" t="s">
        <v>33</v>
      </c>
      <c r="E137" s="16" t="s">
        <v>33</v>
      </c>
      <c r="F137" s="16" t="s">
        <v>35</v>
      </c>
      <c r="G137" s="17" t="s">
        <v>86</v>
      </c>
      <c r="H137" s="18" t="n">
        <v>12224</v>
      </c>
      <c r="I137" s="16" t="s">
        <v>37</v>
      </c>
      <c r="J137" s="16" t="s">
        <v>38</v>
      </c>
      <c r="K137" s="16" t="s">
        <v>39</v>
      </c>
      <c r="L137" s="18" t="n">
        <v>12224</v>
      </c>
      <c r="M137" s="18" t="n">
        <v>12224</v>
      </c>
      <c r="N137" s="26" t="n">
        <v>3309700019952</v>
      </c>
      <c r="O137" s="16" t="s">
        <v>87</v>
      </c>
      <c r="P137" s="1" t="n">
        <v>66079285981</v>
      </c>
      <c r="Q137" s="21" t="n">
        <v>243444</v>
      </c>
      <c r="R137" s="21" t="n">
        <v>243451</v>
      </c>
    </row>
    <row r="138" customFormat="false" ht="24" hidden="false" customHeight="false" outlineLevel="0" collapsed="false">
      <c r="H138" s="18"/>
      <c r="I138" s="16"/>
      <c r="J138" s="16"/>
      <c r="K138" s="16"/>
      <c r="L138" s="18"/>
      <c r="M138" s="18"/>
      <c r="N138" s="26"/>
      <c r="O138" s="16"/>
    </row>
    <row r="139" customFormat="false" ht="24" hidden="false" customHeight="false" outlineLevel="0" collapsed="false">
      <c r="A139" s="15" t="n">
        <v>2566</v>
      </c>
      <c r="B139" s="16" t="s">
        <v>31</v>
      </c>
      <c r="C139" s="16" t="s">
        <v>32</v>
      </c>
      <c r="D139" s="16" t="s">
        <v>33</v>
      </c>
      <c r="E139" s="16" t="s">
        <v>33</v>
      </c>
      <c r="F139" s="16" t="s">
        <v>35</v>
      </c>
      <c r="G139" s="17" t="s">
        <v>86</v>
      </c>
      <c r="H139" s="18" t="n">
        <v>6004</v>
      </c>
      <c r="I139" s="16" t="s">
        <v>37</v>
      </c>
      <c r="J139" s="16" t="s">
        <v>38</v>
      </c>
      <c r="K139" s="16" t="s">
        <v>39</v>
      </c>
      <c r="L139" s="18" t="n">
        <v>6004</v>
      </c>
      <c r="M139" s="18" t="n">
        <v>6004</v>
      </c>
      <c r="N139" s="26" t="n">
        <v>3309700019952</v>
      </c>
      <c r="O139" s="16" t="s">
        <v>87</v>
      </c>
      <c r="P139" s="1" t="n">
        <v>66079293308</v>
      </c>
      <c r="Q139" s="21" t="n">
        <v>243444</v>
      </c>
      <c r="R139" s="21" t="n">
        <v>243451</v>
      </c>
    </row>
    <row r="140" customFormat="false" ht="24" hidden="false" customHeight="false" outlineLevel="0" collapsed="false">
      <c r="H140" s="18"/>
      <c r="I140" s="16"/>
      <c r="J140" s="16"/>
      <c r="K140" s="16"/>
      <c r="L140" s="18"/>
      <c r="M140" s="18"/>
    </row>
    <row r="141" customFormat="false" ht="24" hidden="false" customHeight="false" outlineLevel="0" collapsed="false">
      <c r="A141" s="15" t="n">
        <v>2566</v>
      </c>
      <c r="B141" s="16" t="s">
        <v>31</v>
      </c>
      <c r="C141" s="16" t="s">
        <v>32</v>
      </c>
      <c r="D141" s="16" t="s">
        <v>33</v>
      </c>
      <c r="E141" s="16" t="s">
        <v>33</v>
      </c>
      <c r="F141" s="16" t="s">
        <v>35</v>
      </c>
      <c r="G141" s="17" t="s">
        <v>101</v>
      </c>
      <c r="H141" s="18" t="n">
        <v>10000</v>
      </c>
      <c r="I141" s="16" t="s">
        <v>37</v>
      </c>
      <c r="J141" s="16" t="s">
        <v>38</v>
      </c>
      <c r="K141" s="16" t="s">
        <v>39</v>
      </c>
      <c r="L141" s="18" t="n">
        <v>10000</v>
      </c>
      <c r="M141" s="18" t="n">
        <v>10000</v>
      </c>
      <c r="N141" s="26" t="n">
        <v>303559001312</v>
      </c>
      <c r="O141" s="16" t="s">
        <v>113</v>
      </c>
      <c r="P141" s="1" t="n">
        <v>66089040362</v>
      </c>
      <c r="Q141" s="21" t="n">
        <v>243453</v>
      </c>
      <c r="R141" s="21" t="n">
        <v>243458</v>
      </c>
    </row>
    <row r="142" customFormat="false" ht="24" hidden="false" customHeight="false" outlineLevel="0" collapsed="false">
      <c r="H142" s="18"/>
      <c r="I142" s="16"/>
      <c r="J142" s="16"/>
      <c r="K142" s="16"/>
      <c r="L142" s="18"/>
      <c r="M142" s="18"/>
    </row>
    <row r="143" customFormat="false" ht="24" hidden="false" customHeight="false" outlineLevel="0" collapsed="false">
      <c r="A143" s="15" t="n">
        <v>2566</v>
      </c>
      <c r="B143" s="16" t="s">
        <v>31</v>
      </c>
      <c r="C143" s="16" t="s">
        <v>32</v>
      </c>
      <c r="D143" s="16" t="s">
        <v>33</v>
      </c>
      <c r="E143" s="16" t="s">
        <v>33</v>
      </c>
      <c r="F143" s="16" t="s">
        <v>35</v>
      </c>
      <c r="G143" s="17" t="s">
        <v>86</v>
      </c>
      <c r="H143" s="18" t="n">
        <v>12450</v>
      </c>
      <c r="I143" s="16" t="s">
        <v>37</v>
      </c>
      <c r="J143" s="16" t="s">
        <v>38</v>
      </c>
      <c r="K143" s="16" t="s">
        <v>39</v>
      </c>
      <c r="L143" s="18" t="n">
        <v>12450</v>
      </c>
      <c r="M143" s="18" t="n">
        <v>12450</v>
      </c>
      <c r="N143" s="26" t="n">
        <v>303559001312</v>
      </c>
      <c r="O143" s="16" t="s">
        <v>113</v>
      </c>
      <c r="P143" s="1" t="n">
        <v>66079530440</v>
      </c>
      <c r="Q143" s="21" t="n">
        <v>243458</v>
      </c>
      <c r="R143" s="21" t="n">
        <v>243463</v>
      </c>
    </row>
    <row r="145" customFormat="false" ht="24" hidden="false" customHeight="false" outlineLevel="0" collapsed="false">
      <c r="A145" s="15" t="n">
        <v>2566</v>
      </c>
      <c r="B145" s="16" t="s">
        <v>31</v>
      </c>
      <c r="C145" s="16" t="s">
        <v>32</v>
      </c>
      <c r="D145" s="16" t="s">
        <v>33</v>
      </c>
      <c r="E145" s="16" t="s">
        <v>33</v>
      </c>
      <c r="F145" s="16" t="s">
        <v>35</v>
      </c>
      <c r="G145" s="17" t="s">
        <v>86</v>
      </c>
      <c r="H145" s="18" t="n">
        <v>18368</v>
      </c>
      <c r="I145" s="16" t="s">
        <v>37</v>
      </c>
      <c r="J145" s="16" t="s">
        <v>38</v>
      </c>
      <c r="K145" s="16" t="s">
        <v>39</v>
      </c>
      <c r="L145" s="18" t="n">
        <v>18368</v>
      </c>
      <c r="M145" s="18" t="n">
        <v>18368</v>
      </c>
      <c r="N145" s="26" t="n">
        <v>3309700019952</v>
      </c>
      <c r="O145" s="16" t="s">
        <v>87</v>
      </c>
      <c r="P145" s="1" t="n">
        <v>66089104027</v>
      </c>
      <c r="Q145" s="21" t="n">
        <v>243472</v>
      </c>
      <c r="R145" s="21" t="n">
        <v>243477</v>
      </c>
    </row>
    <row r="146" customFormat="false" ht="24" hidden="false" customHeight="false" outlineLevel="0" collapsed="false">
      <c r="H146" s="18"/>
      <c r="I146" s="16"/>
      <c r="J146" s="16"/>
      <c r="K146" s="16"/>
      <c r="L146" s="18"/>
      <c r="M146" s="18"/>
    </row>
    <row r="147" customFormat="false" ht="24" hidden="false" customHeight="false" outlineLevel="0" collapsed="false">
      <c r="A147" s="15" t="n">
        <v>2566</v>
      </c>
      <c r="B147" s="16" t="s">
        <v>31</v>
      </c>
      <c r="C147" s="16" t="s">
        <v>32</v>
      </c>
      <c r="D147" s="16" t="s">
        <v>33</v>
      </c>
      <c r="E147" s="16" t="s">
        <v>33</v>
      </c>
      <c r="F147" s="16" t="s">
        <v>35</v>
      </c>
      <c r="G147" s="17" t="s">
        <v>101</v>
      </c>
      <c r="H147" s="18" t="n">
        <v>19900</v>
      </c>
      <c r="I147" s="16" t="s">
        <v>37</v>
      </c>
      <c r="J147" s="16" t="s">
        <v>38</v>
      </c>
      <c r="K147" s="16" t="s">
        <v>39</v>
      </c>
      <c r="L147" s="18" t="n">
        <v>19900</v>
      </c>
      <c r="M147" s="18" t="n">
        <v>19900</v>
      </c>
      <c r="N147" s="26" t="n">
        <v>303545003539</v>
      </c>
      <c r="O147" s="16" t="s">
        <v>80</v>
      </c>
      <c r="P147" s="1" t="n">
        <v>66089445208</v>
      </c>
      <c r="Q147" s="21" t="n">
        <v>243482</v>
      </c>
      <c r="R147" s="21" t="n">
        <v>243489</v>
      </c>
    </row>
    <row r="148" customFormat="false" ht="24" hidden="false" customHeight="false" outlineLevel="0" collapsed="false">
      <c r="H148" s="18"/>
      <c r="I148" s="16"/>
      <c r="J148" s="16"/>
      <c r="K148" s="16"/>
      <c r="L148" s="18"/>
      <c r="M148" s="18"/>
    </row>
    <row r="149" customFormat="false" ht="24" hidden="false" customHeight="false" outlineLevel="0" collapsed="false">
      <c r="A149" s="15" t="n">
        <v>2566</v>
      </c>
      <c r="B149" s="16" t="s">
        <v>31</v>
      </c>
      <c r="C149" s="16" t="s">
        <v>32</v>
      </c>
      <c r="D149" s="16" t="s">
        <v>33</v>
      </c>
      <c r="E149" s="16" t="s">
        <v>33</v>
      </c>
      <c r="F149" s="16" t="s">
        <v>35</v>
      </c>
      <c r="G149" s="17" t="s">
        <v>114</v>
      </c>
      <c r="H149" s="18" t="n">
        <v>17000</v>
      </c>
      <c r="I149" s="16" t="s">
        <v>37</v>
      </c>
      <c r="J149" s="16" t="s">
        <v>38</v>
      </c>
      <c r="K149" s="16" t="s">
        <v>39</v>
      </c>
      <c r="L149" s="18" t="n">
        <v>17000</v>
      </c>
      <c r="M149" s="18" t="n">
        <v>17000</v>
      </c>
      <c r="N149" s="26" t="n">
        <v>305557000752</v>
      </c>
      <c r="O149" s="16" t="s">
        <v>103</v>
      </c>
      <c r="P149" s="1" t="n">
        <v>66089534804</v>
      </c>
      <c r="Q149" s="21" t="n">
        <v>243487</v>
      </c>
      <c r="R149" s="21" t="n">
        <v>243494</v>
      </c>
    </row>
    <row r="150" customFormat="false" ht="24" hidden="false" customHeight="false" outlineLevel="0" collapsed="false">
      <c r="H150" s="18"/>
      <c r="I150" s="16"/>
      <c r="J150" s="16"/>
      <c r="K150" s="16"/>
      <c r="L150" s="18"/>
      <c r="M150" s="18"/>
    </row>
    <row r="151" customFormat="false" ht="24" hidden="false" customHeight="false" outlineLevel="0" collapsed="false">
      <c r="A151" s="15" t="n">
        <v>2566</v>
      </c>
      <c r="B151" s="16" t="s">
        <v>31</v>
      </c>
      <c r="C151" s="16" t="s">
        <v>32</v>
      </c>
      <c r="D151" s="16" t="s">
        <v>33</v>
      </c>
      <c r="E151" s="16" t="s">
        <v>33</v>
      </c>
      <c r="F151" s="16" t="s">
        <v>35</v>
      </c>
      <c r="G151" s="17" t="s">
        <v>115</v>
      </c>
      <c r="H151" s="18" t="n">
        <v>49750</v>
      </c>
      <c r="I151" s="16" t="s">
        <v>37</v>
      </c>
      <c r="J151" s="16" t="s">
        <v>38</v>
      </c>
      <c r="K151" s="16" t="s">
        <v>39</v>
      </c>
      <c r="L151" s="18" t="n">
        <v>49750</v>
      </c>
      <c r="M151" s="18" t="n">
        <v>49750</v>
      </c>
      <c r="N151" s="26" t="n">
        <v>305547001021</v>
      </c>
      <c r="O151" s="16" t="s">
        <v>116</v>
      </c>
      <c r="P151" s="1" t="n">
        <v>66089562455</v>
      </c>
      <c r="Q151" s="21" t="n">
        <v>243489</v>
      </c>
      <c r="R151" s="21" t="n">
        <v>243494</v>
      </c>
    </row>
    <row r="152" customFormat="false" ht="24" hidden="false" customHeight="false" outlineLevel="0" collapsed="false">
      <c r="H152" s="18"/>
      <c r="L152" s="18"/>
      <c r="M152" s="18"/>
    </row>
    <row r="153" customFormat="false" ht="24" hidden="false" customHeight="false" outlineLevel="0" collapsed="false">
      <c r="A153" s="15" t="n">
        <v>2566</v>
      </c>
      <c r="B153" s="16" t="s">
        <v>31</v>
      </c>
      <c r="C153" s="16" t="s">
        <v>32</v>
      </c>
      <c r="D153" s="16" t="s">
        <v>33</v>
      </c>
      <c r="E153" s="16" t="s">
        <v>33</v>
      </c>
      <c r="F153" s="16" t="s">
        <v>35</v>
      </c>
      <c r="G153" s="17" t="s">
        <v>117</v>
      </c>
      <c r="H153" s="18" t="n">
        <v>134700</v>
      </c>
      <c r="I153" s="16" t="s">
        <v>37</v>
      </c>
      <c r="J153" s="16" t="s">
        <v>38</v>
      </c>
      <c r="K153" s="16" t="s">
        <v>39</v>
      </c>
      <c r="L153" s="18" t="n">
        <v>134700</v>
      </c>
      <c r="M153" s="18" t="n">
        <v>134700</v>
      </c>
      <c r="N153" s="26" t="n">
        <v>303559001312</v>
      </c>
      <c r="O153" s="16" t="s">
        <v>113</v>
      </c>
      <c r="P153" s="1" t="n">
        <v>66089693253</v>
      </c>
      <c r="Q153" s="21" t="n">
        <v>243495</v>
      </c>
      <c r="R153" s="21" t="n">
        <v>243510</v>
      </c>
    </row>
    <row r="155" customFormat="false" ht="24" hidden="false" customHeight="false" outlineLevel="0" collapsed="false">
      <c r="A155" s="15" t="n">
        <v>2566</v>
      </c>
      <c r="B155" s="16" t="s">
        <v>31</v>
      </c>
      <c r="C155" s="16" t="s">
        <v>32</v>
      </c>
      <c r="D155" s="16" t="s">
        <v>33</v>
      </c>
      <c r="E155" s="16" t="s">
        <v>33</v>
      </c>
      <c r="F155" s="16" t="s">
        <v>35</v>
      </c>
      <c r="G155" s="17" t="s">
        <v>109</v>
      </c>
      <c r="H155" s="18" t="n">
        <v>15349</v>
      </c>
      <c r="I155" s="16" t="s">
        <v>37</v>
      </c>
      <c r="J155" s="16" t="s">
        <v>38</v>
      </c>
      <c r="K155" s="16" t="s">
        <v>39</v>
      </c>
      <c r="L155" s="18" t="n">
        <v>15349</v>
      </c>
      <c r="M155" s="18" t="n">
        <v>15349</v>
      </c>
      <c r="N155" s="26" t="n">
        <v>3309700019952</v>
      </c>
      <c r="O155" s="16" t="s">
        <v>87</v>
      </c>
      <c r="P155" s="1" t="n">
        <v>66099042042</v>
      </c>
      <c r="Q155" s="21" t="n">
        <v>243497</v>
      </c>
      <c r="R155" s="21" t="n">
        <v>243504</v>
      </c>
    </row>
    <row r="156" customFormat="false" ht="24" hidden="false" customHeight="false" outlineLevel="0" collapsed="false">
      <c r="H156" s="18"/>
      <c r="I156" s="16"/>
      <c r="J156" s="16"/>
      <c r="K156" s="16"/>
      <c r="L156" s="18"/>
      <c r="M156" s="18"/>
    </row>
    <row r="157" customFormat="false" ht="24" hidden="false" customHeight="false" outlineLevel="0" collapsed="false">
      <c r="A157" s="15" t="n">
        <v>2566</v>
      </c>
      <c r="B157" s="16" t="s">
        <v>31</v>
      </c>
      <c r="C157" s="16" t="s">
        <v>32</v>
      </c>
      <c r="D157" s="16" t="s">
        <v>33</v>
      </c>
      <c r="E157" s="16" t="s">
        <v>33</v>
      </c>
      <c r="F157" s="16" t="s">
        <v>35</v>
      </c>
      <c r="G157" s="17" t="s">
        <v>118</v>
      </c>
      <c r="H157" s="18" t="n">
        <v>17500</v>
      </c>
      <c r="I157" s="16" t="s">
        <v>37</v>
      </c>
      <c r="J157" s="16" t="s">
        <v>38</v>
      </c>
      <c r="K157" s="16" t="s">
        <v>39</v>
      </c>
      <c r="L157" s="18" t="n">
        <v>17500</v>
      </c>
      <c r="M157" s="18" t="n">
        <v>17500</v>
      </c>
      <c r="N157" s="26" t="n">
        <v>3301500982387</v>
      </c>
      <c r="O157" s="16" t="s">
        <v>119</v>
      </c>
      <c r="P157" s="1" t="n">
        <v>66099106201</v>
      </c>
      <c r="Q157" s="21" t="n">
        <v>243501</v>
      </c>
      <c r="R157" s="21" t="n">
        <v>243508</v>
      </c>
    </row>
    <row r="158" customFormat="false" ht="24" hidden="false" customHeight="false" outlineLevel="0" collapsed="false">
      <c r="H158" s="18"/>
      <c r="I158" s="16"/>
      <c r="J158" s="16"/>
      <c r="K158" s="16"/>
      <c r="L158" s="18"/>
      <c r="M158" s="18"/>
    </row>
    <row r="159" customFormat="false" ht="24" hidden="false" customHeight="false" outlineLevel="0" collapsed="false">
      <c r="A159" s="15" t="n">
        <v>2566</v>
      </c>
      <c r="B159" s="16" t="s">
        <v>31</v>
      </c>
      <c r="C159" s="16" t="s">
        <v>32</v>
      </c>
      <c r="D159" s="16" t="s">
        <v>33</v>
      </c>
      <c r="E159" s="16" t="s">
        <v>33</v>
      </c>
      <c r="F159" s="16" t="s">
        <v>35</v>
      </c>
      <c r="G159" s="17" t="s">
        <v>120</v>
      </c>
      <c r="H159" s="18" t="n">
        <v>8260</v>
      </c>
      <c r="I159" s="16" t="s">
        <v>37</v>
      </c>
      <c r="J159" s="16" t="s">
        <v>38</v>
      </c>
      <c r="K159" s="16" t="s">
        <v>39</v>
      </c>
      <c r="L159" s="18" t="n">
        <v>8260</v>
      </c>
      <c r="M159" s="18" t="n">
        <v>8260</v>
      </c>
      <c r="N159" s="15" t="n">
        <v>30355700084</v>
      </c>
      <c r="O159" s="16" t="s">
        <v>121</v>
      </c>
      <c r="P159" s="1" t="n">
        <v>66099106750</v>
      </c>
      <c r="Q159" s="21" t="n">
        <v>243501</v>
      </c>
      <c r="R159" s="21" t="n">
        <v>243508</v>
      </c>
    </row>
    <row r="160" customFormat="false" ht="24" hidden="false" customHeight="false" outlineLevel="0" collapsed="false">
      <c r="H160" s="18"/>
      <c r="I160" s="16"/>
      <c r="J160" s="16"/>
      <c r="K160" s="16"/>
      <c r="L160" s="18"/>
      <c r="M160" s="18"/>
    </row>
    <row r="161" customFormat="false" ht="24" hidden="false" customHeight="false" outlineLevel="0" collapsed="false">
      <c r="A161" s="15" t="n">
        <v>2566</v>
      </c>
      <c r="B161" s="16" t="s">
        <v>31</v>
      </c>
      <c r="C161" s="16" t="s">
        <v>32</v>
      </c>
      <c r="D161" s="16" t="s">
        <v>33</v>
      </c>
      <c r="E161" s="16" t="s">
        <v>33</v>
      </c>
      <c r="F161" s="16" t="s">
        <v>35</v>
      </c>
      <c r="G161" s="17" t="s">
        <v>122</v>
      </c>
      <c r="H161" s="18" t="n">
        <v>49600</v>
      </c>
      <c r="I161" s="16" t="s">
        <v>37</v>
      </c>
      <c r="J161" s="16" t="s">
        <v>38</v>
      </c>
      <c r="K161" s="16" t="s">
        <v>39</v>
      </c>
      <c r="L161" s="18" t="n">
        <v>49600</v>
      </c>
      <c r="M161" s="18" t="n">
        <v>49600</v>
      </c>
      <c r="N161" s="26" t="n">
        <v>305547001021</v>
      </c>
      <c r="O161" s="16" t="s">
        <v>116</v>
      </c>
      <c r="P161" s="1" t="n">
        <v>66099226944</v>
      </c>
      <c r="Q161" s="21" t="n">
        <v>243504</v>
      </c>
      <c r="R161" s="21" t="n">
        <v>243511</v>
      </c>
    </row>
    <row r="162" customFormat="false" ht="24" hidden="false" customHeight="false" outlineLevel="0" collapsed="false">
      <c r="H162" s="18"/>
      <c r="I162" s="16"/>
      <c r="J162" s="16"/>
      <c r="K162" s="16"/>
      <c r="L162" s="18"/>
      <c r="M162" s="18"/>
    </row>
    <row r="163" customFormat="false" ht="24" hidden="false" customHeight="false" outlineLevel="0" collapsed="false">
      <c r="A163" s="15" t="n">
        <v>2566</v>
      </c>
      <c r="B163" s="16" t="s">
        <v>31</v>
      </c>
      <c r="C163" s="16" t="s">
        <v>32</v>
      </c>
      <c r="D163" s="16" t="s">
        <v>33</v>
      </c>
      <c r="E163" s="16" t="s">
        <v>33</v>
      </c>
      <c r="F163" s="16" t="s">
        <v>35</v>
      </c>
      <c r="G163" s="17" t="s">
        <v>123</v>
      </c>
      <c r="H163" s="18" t="n">
        <v>45000</v>
      </c>
      <c r="I163" s="16" t="s">
        <v>37</v>
      </c>
      <c r="J163" s="16" t="s">
        <v>38</v>
      </c>
      <c r="K163" s="16" t="s">
        <v>39</v>
      </c>
      <c r="L163" s="18" t="n">
        <v>45000</v>
      </c>
      <c r="M163" s="18" t="n">
        <v>45000</v>
      </c>
      <c r="N163" s="26" t="n">
        <v>303561001634</v>
      </c>
      <c r="O163" s="16" t="s">
        <v>124</v>
      </c>
      <c r="P163" s="1" t="n">
        <v>66099223216</v>
      </c>
      <c r="Q163" s="21" t="n">
        <v>243504</v>
      </c>
      <c r="R163" s="21" t="n">
        <v>243511</v>
      </c>
    </row>
    <row r="164" customFormat="false" ht="24" hidden="false" customHeight="false" outlineLevel="0" collapsed="false">
      <c r="H164" s="18"/>
      <c r="I164" s="16"/>
      <c r="J164" s="16"/>
      <c r="K164" s="16"/>
      <c r="L164" s="18"/>
      <c r="M164" s="18"/>
    </row>
    <row r="165" customFormat="false" ht="24" hidden="false" customHeight="false" outlineLevel="0" collapsed="false">
      <c r="A165" s="15" t="n">
        <v>2566</v>
      </c>
      <c r="B165" s="16" t="s">
        <v>31</v>
      </c>
      <c r="C165" s="16" t="s">
        <v>32</v>
      </c>
      <c r="D165" s="16" t="s">
        <v>33</v>
      </c>
      <c r="E165" s="16" t="s">
        <v>33</v>
      </c>
      <c r="F165" s="16" t="s">
        <v>35</v>
      </c>
      <c r="G165" s="17" t="s">
        <v>86</v>
      </c>
      <c r="H165" s="18" t="n">
        <v>14610</v>
      </c>
      <c r="I165" s="16" t="s">
        <v>37</v>
      </c>
      <c r="J165" s="16" t="s">
        <v>38</v>
      </c>
      <c r="K165" s="16" t="s">
        <v>39</v>
      </c>
      <c r="L165" s="18" t="n">
        <v>14610</v>
      </c>
      <c r="M165" s="18" t="n">
        <v>14610</v>
      </c>
      <c r="N165" s="26" t="n">
        <v>3309700019952</v>
      </c>
      <c r="O165" s="16" t="s">
        <v>87</v>
      </c>
      <c r="P165" s="1" t="n">
        <v>66099222890</v>
      </c>
      <c r="Q165" s="21" t="n">
        <v>243507</v>
      </c>
      <c r="R165" s="21" t="n">
        <v>243514</v>
      </c>
    </row>
    <row r="166" customFormat="false" ht="24" hidden="false" customHeight="false" outlineLevel="0" collapsed="false">
      <c r="M166" s="18"/>
    </row>
    <row r="167" customFormat="false" ht="24" hidden="false" customHeight="false" outlineLevel="0" collapsed="false">
      <c r="A167" s="15" t="n">
        <v>2566</v>
      </c>
      <c r="B167" s="16" t="s">
        <v>31</v>
      </c>
      <c r="C167" s="16" t="s">
        <v>32</v>
      </c>
      <c r="D167" s="16" t="s">
        <v>33</v>
      </c>
      <c r="E167" s="16" t="s">
        <v>33</v>
      </c>
      <c r="F167" s="16" t="s">
        <v>35</v>
      </c>
      <c r="G167" s="17" t="s">
        <v>104</v>
      </c>
      <c r="H167" s="18" t="n">
        <v>7425</v>
      </c>
      <c r="I167" s="16" t="s">
        <v>37</v>
      </c>
      <c r="J167" s="16" t="s">
        <v>38</v>
      </c>
      <c r="K167" s="16" t="s">
        <v>39</v>
      </c>
      <c r="L167" s="18" t="n">
        <v>7425</v>
      </c>
      <c r="M167" s="18" t="n">
        <v>7425</v>
      </c>
      <c r="N167" s="26" t="n">
        <v>305557000752</v>
      </c>
      <c r="O167" s="16" t="s">
        <v>105</v>
      </c>
      <c r="P167" s="1" t="n">
        <v>66099267359</v>
      </c>
      <c r="Q167" s="21" t="n">
        <v>243507</v>
      </c>
      <c r="R167" s="21" t="n">
        <v>24351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7" t="s">
        <v>125</v>
      </c>
      <c r="B1" s="27" t="s">
        <v>126</v>
      </c>
      <c r="C1" s="27" t="s">
        <v>127</v>
      </c>
    </row>
    <row r="2" customFormat="false" ht="27" hidden="false" customHeight="false" outlineLevel="0" collapsed="false">
      <c r="A2" s="27" t="s">
        <v>128</v>
      </c>
      <c r="B2" s="27" t="s">
        <v>129</v>
      </c>
      <c r="C2" s="27" t="s">
        <v>130</v>
      </c>
    </row>
    <row r="3" customFormat="false" ht="27" hidden="false" customHeight="false" outlineLevel="0" collapsed="false">
      <c r="A3" s="27" t="s">
        <v>131</v>
      </c>
      <c r="B3" s="27" t="s">
        <v>19</v>
      </c>
      <c r="C3" s="27" t="s">
        <v>132</v>
      </c>
    </row>
    <row r="4" customFormat="false" ht="27" hidden="false" customHeight="false" outlineLevel="0" collapsed="false">
      <c r="A4" s="27" t="s">
        <v>133</v>
      </c>
      <c r="B4" s="27" t="s">
        <v>134</v>
      </c>
      <c r="C4" s="27" t="s">
        <v>135</v>
      </c>
    </row>
    <row r="5" customFormat="false" ht="27" hidden="false" customHeight="false" outlineLevel="0" collapsed="false">
      <c r="A5" s="27" t="s">
        <v>136</v>
      </c>
      <c r="B5" s="27" t="s">
        <v>137</v>
      </c>
      <c r="C5" s="27" t="s">
        <v>138</v>
      </c>
    </row>
    <row r="6" customFormat="false" ht="27" hidden="false" customHeight="false" outlineLevel="0" collapsed="false">
      <c r="A6" s="27" t="s">
        <v>139</v>
      </c>
      <c r="B6" s="27" t="s">
        <v>140</v>
      </c>
      <c r="C6" s="27" t="s">
        <v>141</v>
      </c>
    </row>
    <row r="7" customFormat="false" ht="27" hidden="false" customHeight="false" outlineLevel="0" collapsed="false">
      <c r="A7" s="27" t="s">
        <v>142</v>
      </c>
      <c r="B7" s="27" t="s">
        <v>143</v>
      </c>
      <c r="C7" s="27" t="s">
        <v>144</v>
      </c>
    </row>
    <row r="8" customFormat="false" ht="27" hidden="false" customHeight="false" outlineLevel="0" collapsed="false">
      <c r="A8" s="27" t="s">
        <v>145</v>
      </c>
      <c r="B8" s="27" t="s">
        <v>146</v>
      </c>
      <c r="C8" s="27" t="s">
        <v>147</v>
      </c>
    </row>
    <row r="9" customFormat="false" ht="27" hidden="false" customHeight="false" outlineLevel="0" collapsed="false">
      <c r="A9" s="27" t="s">
        <v>148</v>
      </c>
      <c r="B9" s="27" t="s">
        <v>149</v>
      </c>
      <c r="C9" s="27" t="s">
        <v>150</v>
      </c>
    </row>
    <row r="10" customFormat="false" ht="27" hidden="false" customHeight="false" outlineLevel="0" collapsed="false">
      <c r="A10" s="27" t="s">
        <v>151</v>
      </c>
      <c r="B10" s="27" t="s">
        <v>152</v>
      </c>
      <c r="C10" s="27" t="s">
        <v>153</v>
      </c>
    </row>
    <row r="11" customFormat="false" ht="27" hidden="false" customHeight="false" outlineLevel="0" collapsed="false">
      <c r="A11" s="27" t="s">
        <v>154</v>
      </c>
      <c r="B11" s="27" t="s">
        <v>155</v>
      </c>
      <c r="C11" s="27" t="s">
        <v>156</v>
      </c>
    </row>
    <row r="12" customFormat="false" ht="27" hidden="false" customHeight="false" outlineLevel="0" collapsed="false">
      <c r="A12" s="27" t="s">
        <v>157</v>
      </c>
      <c r="B12" s="27" t="s">
        <v>158</v>
      </c>
      <c r="C12" s="27" t="s">
        <v>159</v>
      </c>
    </row>
    <row r="13" customFormat="false" ht="27" hidden="false" customHeight="false" outlineLevel="0" collapsed="false">
      <c r="A13" s="27" t="s">
        <v>160</v>
      </c>
      <c r="B13" s="27" t="s">
        <v>161</v>
      </c>
      <c r="C13" s="27" t="s">
        <v>162</v>
      </c>
    </row>
    <row r="14" customFormat="false" ht="27" hidden="false" customHeight="false" outlineLevel="0" collapsed="false">
      <c r="A14" s="27" t="s">
        <v>163</v>
      </c>
      <c r="B14" s="27" t="s">
        <v>164</v>
      </c>
      <c r="C14" s="27" t="s">
        <v>165</v>
      </c>
    </row>
    <row r="15" customFormat="false" ht="27" hidden="false" customHeight="false" outlineLevel="0" collapsed="false">
      <c r="A15" s="27" t="s">
        <v>166</v>
      </c>
      <c r="B15" s="27" t="s">
        <v>167</v>
      </c>
      <c r="C15" s="27" t="s">
        <v>168</v>
      </c>
    </row>
    <row r="16" customFormat="false" ht="27" hidden="false" customHeight="false" outlineLevel="0" collapsed="false">
      <c r="A16" s="27" t="s">
        <v>169</v>
      </c>
      <c r="B16" s="27" t="s">
        <v>170</v>
      </c>
      <c r="C16" s="27" t="s">
        <v>171</v>
      </c>
    </row>
    <row r="17" customFormat="false" ht="27" hidden="false" customHeight="false" outlineLevel="0" collapsed="false">
      <c r="A17" s="27" t="s">
        <v>172</v>
      </c>
      <c r="B17" s="27" t="s">
        <v>173</v>
      </c>
      <c r="C17" s="27" t="s">
        <v>174</v>
      </c>
    </row>
    <row r="18" customFormat="false" ht="27" hidden="false" customHeight="false" outlineLevel="0" collapsed="false">
      <c r="A18" s="27" t="s">
        <v>175</v>
      </c>
      <c r="C18" s="27" t="s">
        <v>176</v>
      </c>
    </row>
    <row r="19" customFormat="false" ht="27" hidden="false" customHeight="false" outlineLevel="0" collapsed="false">
      <c r="A19" s="27" t="s">
        <v>177</v>
      </c>
      <c r="C19" s="27" t="s">
        <v>178</v>
      </c>
    </row>
    <row r="20" customFormat="false" ht="27" hidden="false" customHeight="false" outlineLevel="0" collapsed="false">
      <c r="A20" s="27" t="s">
        <v>179</v>
      </c>
      <c r="C20" s="27" t="s">
        <v>180</v>
      </c>
    </row>
    <row r="21" customFormat="false" ht="27" hidden="false" customHeight="false" outlineLevel="0" collapsed="false">
      <c r="A21" s="27" t="s">
        <v>181</v>
      </c>
      <c r="C21" s="27" t="s">
        <v>35</v>
      </c>
    </row>
    <row r="22" customFormat="false" ht="27" hidden="false" customHeight="false" outlineLevel="0" collapsed="false">
      <c r="C22" s="27" t="s">
        <v>182</v>
      </c>
    </row>
    <row r="23" customFormat="false" ht="27" hidden="false" customHeight="false" outlineLevel="0" collapsed="false">
      <c r="C23" s="27" t="s">
        <v>183</v>
      </c>
    </row>
    <row r="24" customFormat="false" ht="27" hidden="false" customHeight="false" outlineLevel="0" collapsed="false">
      <c r="C24" s="27" t="s">
        <v>184</v>
      </c>
    </row>
    <row r="25" customFormat="false" ht="27" hidden="false" customHeight="false" outlineLevel="0" collapsed="false">
      <c r="C25" s="27" t="s">
        <v>185</v>
      </c>
    </row>
    <row r="26" customFormat="false" ht="27" hidden="false" customHeight="false" outlineLevel="0" collapsed="false">
      <c r="C26" s="27" t="s">
        <v>186</v>
      </c>
    </row>
    <row r="27" customFormat="false" ht="27" hidden="false" customHeight="false" outlineLevel="0" collapsed="false">
      <c r="C27" s="27" t="s">
        <v>187</v>
      </c>
    </row>
    <row r="28" customFormat="false" ht="27" hidden="false" customHeight="false" outlineLevel="0" collapsed="false">
      <c r="C28" s="27" t="s">
        <v>188</v>
      </c>
    </row>
    <row r="29" customFormat="false" ht="27" hidden="false" customHeight="false" outlineLevel="0" collapsed="false">
      <c r="C29" s="27" t="s">
        <v>189</v>
      </c>
    </row>
    <row r="30" customFormat="false" ht="27" hidden="false" customHeight="false" outlineLevel="0" collapsed="false">
      <c r="C30" s="27" t="s">
        <v>190</v>
      </c>
    </row>
    <row r="31" customFormat="false" ht="27" hidden="false" customHeight="false" outlineLevel="0" collapsed="false">
      <c r="C31" s="27" t="s">
        <v>191</v>
      </c>
    </row>
    <row r="32" customFormat="false" ht="27" hidden="false" customHeight="false" outlineLevel="0" collapsed="false">
      <c r="C32" s="27" t="s">
        <v>192</v>
      </c>
    </row>
    <row r="33" customFormat="false" ht="27" hidden="false" customHeight="false" outlineLevel="0" collapsed="false">
      <c r="C33" s="27" t="s">
        <v>193</v>
      </c>
    </row>
    <row r="34" customFormat="false" ht="27" hidden="false" customHeight="false" outlineLevel="0" collapsed="false">
      <c r="C34" s="27" t="s">
        <v>194</v>
      </c>
    </row>
    <row r="35" customFormat="false" ht="27" hidden="false" customHeight="false" outlineLevel="0" collapsed="false">
      <c r="C35" s="27" t="s">
        <v>195</v>
      </c>
    </row>
    <row r="36" customFormat="false" ht="27" hidden="false" customHeight="false" outlineLevel="0" collapsed="false">
      <c r="C36" s="27" t="s">
        <v>196</v>
      </c>
    </row>
    <row r="37" customFormat="false" ht="27" hidden="false" customHeight="false" outlineLevel="0" collapsed="false">
      <c r="C37" s="27" t="s">
        <v>197</v>
      </c>
    </row>
    <row r="38" customFormat="false" ht="27" hidden="false" customHeight="false" outlineLevel="0" collapsed="false">
      <c r="C38" s="27" t="s">
        <v>198</v>
      </c>
    </row>
    <row r="39" customFormat="false" ht="27" hidden="false" customHeight="false" outlineLevel="0" collapsed="false">
      <c r="C39" s="27" t="s">
        <v>199</v>
      </c>
    </row>
    <row r="40" customFormat="false" ht="27" hidden="false" customHeight="false" outlineLevel="0" collapsed="false">
      <c r="C40" s="27" t="s">
        <v>200</v>
      </c>
    </row>
    <row r="41" customFormat="false" ht="27" hidden="false" customHeight="false" outlineLevel="0" collapsed="false">
      <c r="C41" s="27" t="s">
        <v>201</v>
      </c>
    </row>
    <row r="42" customFormat="false" ht="27" hidden="false" customHeight="false" outlineLevel="0" collapsed="false">
      <c r="C42" s="27" t="s">
        <v>202</v>
      </c>
    </row>
    <row r="43" customFormat="false" ht="27" hidden="false" customHeight="false" outlineLevel="0" collapsed="false">
      <c r="C43" s="27" t="s">
        <v>203</v>
      </c>
    </row>
    <row r="44" customFormat="false" ht="27" hidden="false" customHeight="false" outlineLevel="0" collapsed="false">
      <c r="C44" s="27" t="s">
        <v>204</v>
      </c>
    </row>
    <row r="45" customFormat="false" ht="27" hidden="false" customHeight="false" outlineLevel="0" collapsed="false">
      <c r="C45" s="27" t="s">
        <v>205</v>
      </c>
    </row>
    <row r="46" customFormat="false" ht="27" hidden="false" customHeight="false" outlineLevel="0" collapsed="false">
      <c r="C46" s="27" t="s">
        <v>206</v>
      </c>
    </row>
    <row r="47" customFormat="false" ht="27" hidden="false" customHeight="false" outlineLevel="0" collapsed="false">
      <c r="C47" s="27" t="s">
        <v>207</v>
      </c>
    </row>
    <row r="48" customFormat="false" ht="27" hidden="false" customHeight="false" outlineLevel="0" collapsed="false">
      <c r="C48" s="27" t="s">
        <v>208</v>
      </c>
    </row>
    <row r="49" customFormat="false" ht="27" hidden="false" customHeight="false" outlineLevel="0" collapsed="false">
      <c r="C49" s="27" t="s">
        <v>209</v>
      </c>
    </row>
    <row r="50" customFormat="false" ht="27" hidden="false" customHeight="false" outlineLevel="0" collapsed="false">
      <c r="C50" s="27" t="s">
        <v>210</v>
      </c>
    </row>
    <row r="51" customFormat="false" ht="27" hidden="false" customHeight="false" outlineLevel="0" collapsed="false">
      <c r="C51" s="27" t="s">
        <v>211</v>
      </c>
    </row>
    <row r="52" customFormat="false" ht="27" hidden="false" customHeight="false" outlineLevel="0" collapsed="false">
      <c r="C52" s="27" t="s">
        <v>212</v>
      </c>
    </row>
    <row r="53" customFormat="false" ht="27" hidden="false" customHeight="false" outlineLevel="0" collapsed="false">
      <c r="C53" s="27" t="s">
        <v>213</v>
      </c>
    </row>
    <row r="54" customFormat="false" ht="27" hidden="false" customHeight="false" outlineLevel="0" collapsed="false">
      <c r="C54" s="27" t="s">
        <v>214</v>
      </c>
    </row>
    <row r="55" customFormat="false" ht="27" hidden="false" customHeight="false" outlineLevel="0" collapsed="false">
      <c r="C55" s="27" t="s">
        <v>215</v>
      </c>
    </row>
    <row r="56" customFormat="false" ht="27" hidden="false" customHeight="false" outlineLevel="0" collapsed="false">
      <c r="C56" s="27" t="s">
        <v>216</v>
      </c>
    </row>
    <row r="57" customFormat="false" ht="27" hidden="false" customHeight="false" outlineLevel="0" collapsed="false">
      <c r="C57" s="27" t="s">
        <v>217</v>
      </c>
    </row>
    <row r="58" customFormat="false" ht="27" hidden="false" customHeight="false" outlineLevel="0" collapsed="false">
      <c r="C58" s="27" t="s">
        <v>218</v>
      </c>
    </row>
    <row r="59" customFormat="false" ht="27" hidden="false" customHeight="false" outlineLevel="0" collapsed="false">
      <c r="C59" s="27" t="s">
        <v>219</v>
      </c>
    </row>
    <row r="60" customFormat="false" ht="27" hidden="false" customHeight="false" outlineLevel="0" collapsed="false">
      <c r="C60" s="27" t="s">
        <v>220</v>
      </c>
    </row>
    <row r="61" customFormat="false" ht="27" hidden="false" customHeight="false" outlineLevel="0" collapsed="false">
      <c r="C61" s="27" t="s">
        <v>221</v>
      </c>
    </row>
    <row r="62" customFormat="false" ht="27" hidden="false" customHeight="false" outlineLevel="0" collapsed="false">
      <c r="C62" s="27" t="s">
        <v>222</v>
      </c>
    </row>
    <row r="63" customFormat="false" ht="27" hidden="false" customHeight="false" outlineLevel="0" collapsed="false">
      <c r="C63" s="27" t="s">
        <v>223</v>
      </c>
    </row>
    <row r="64" customFormat="false" ht="27" hidden="false" customHeight="false" outlineLevel="0" collapsed="false">
      <c r="C64" s="27" t="s">
        <v>224</v>
      </c>
    </row>
    <row r="65" customFormat="false" ht="27" hidden="false" customHeight="false" outlineLevel="0" collapsed="false">
      <c r="C65" s="27" t="s">
        <v>225</v>
      </c>
    </row>
    <row r="66" customFormat="false" ht="27" hidden="false" customHeight="false" outlineLevel="0" collapsed="false">
      <c r="C66" s="27" t="s">
        <v>226</v>
      </c>
    </row>
    <row r="67" customFormat="false" ht="27" hidden="false" customHeight="false" outlineLevel="0" collapsed="false">
      <c r="C67" s="27" t="s">
        <v>227</v>
      </c>
    </row>
    <row r="68" customFormat="false" ht="27" hidden="false" customHeight="false" outlineLevel="0" collapsed="false">
      <c r="C68" s="27" t="s">
        <v>228</v>
      </c>
    </row>
    <row r="69" customFormat="false" ht="27" hidden="false" customHeight="false" outlineLevel="0" collapsed="false">
      <c r="C69" s="27" t="s">
        <v>229</v>
      </c>
    </row>
    <row r="70" customFormat="false" ht="27" hidden="false" customHeight="false" outlineLevel="0" collapsed="false">
      <c r="C70" s="27" t="s">
        <v>230</v>
      </c>
    </row>
    <row r="71" customFormat="false" ht="27" hidden="false" customHeight="false" outlineLevel="0" collapsed="false">
      <c r="C71" s="27" t="s">
        <v>231</v>
      </c>
    </row>
    <row r="72" customFormat="false" ht="27" hidden="false" customHeight="false" outlineLevel="0" collapsed="false">
      <c r="C72" s="27" t="s">
        <v>232</v>
      </c>
    </row>
    <row r="73" customFormat="false" ht="27" hidden="false" customHeight="false" outlineLevel="0" collapsed="false">
      <c r="C73" s="27" t="s">
        <v>233</v>
      </c>
    </row>
    <row r="74" customFormat="false" ht="27" hidden="false" customHeight="false" outlineLevel="0" collapsed="false">
      <c r="C74" s="27" t="s">
        <v>234</v>
      </c>
    </row>
    <row r="75" customFormat="false" ht="27" hidden="false" customHeight="false" outlineLevel="0" collapsed="false">
      <c r="C75" s="27" t="s">
        <v>235</v>
      </c>
    </row>
    <row r="76" customFormat="false" ht="27" hidden="false" customHeight="false" outlineLevel="0" collapsed="false">
      <c r="C76" s="27" t="s">
        <v>236</v>
      </c>
    </row>
    <row r="77" customFormat="false" ht="27" hidden="false" customHeight="false" outlineLevel="0" collapsed="false">
      <c r="C77" s="27" t="s">
        <v>237</v>
      </c>
    </row>
    <row r="78" customFormat="false" ht="27" hidden="false" customHeight="false" outlineLevel="0" collapsed="false">
      <c r="C78" s="27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9T09:15:07Z</cp:lastPrinted>
  <dcterms:modified xsi:type="dcterms:W3CDTF">2024-04-24T02:23:12Z</dcterms:modified>
  <cp:revision>0</cp:revision>
  <dc:subject/>
  <dc:title/>
</cp:coreProperties>
</file>